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178</definedName>
    <definedName function="false" hidden="false" localSheetId="1" name="_xlnm.Print_Area" vbProcedure="false">Лист1!$A$1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3">
  <si>
    <t xml:space="preserve">Заборгованість із заробітної плати на економічно активних підприємствах області</t>
  </si>
  <si>
    <t xml:space="preserve">на 14 черв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31856550</t>
  </si>
  <si>
    <t xml:space="preserve">ТОВАРИСТВО З ОБМЕЖЕНОЮ ВIДПОВIДАЛЬНIСТЮ "ЛУГПРОМРЕСУРСИ"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6342011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М.ЛУГАНСЬК, АРТЕМIВСЬКИЙ Р-Н, ВУЛ. ЛIНЬОВА, БУД. 128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2723719</t>
  </si>
  <si>
    <t xml:space="preserve">АЛЧЕВСЬКА АВТОМОБIЛЬНА ШКОЛА ЛУГАНСЬКОГО ОБЛАСНОГО КОМIТЕТУ ТОВАРИСТВА СПРИЯННЯ ОБОРОНI УКРАЄНИ</t>
  </si>
  <si>
    <t xml:space="preserve">ЛУГАНСЬКА ОБЛ., М.АЛЧЕВСЬК, ВУЛ. ГОРЬКОГО, БУД. 35А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37324944</t>
  </si>
  <si>
    <t xml:space="preserve">ТОВАРИСТВО З ОБМЕЖЕНОЮ ВIДПОВIДАЛЬНIСТЮ ""ШВЕЙНА ФАБРИКА ВИРОБНИЧО-ТОРГIВЕЛЬНИЙ ДIМ ""АЛЕКСАНДРА""</t>
  </si>
  <si>
    <t xml:space="preserve">ЛУГАНСЬКА ОБЛ., М.КIРОВСЬК, ВУЛ. МЕНДЕЛЄЄВА, БУД. 1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КП "ПЕРВОМАЙСЬКИЙ КОМБІНАТ КОМУНАЛЬНИХ ПОСЛУГ"</t>
  </si>
  <si>
    <t xml:space="preserve">ЛУГАНСЬКА ОБЛ., М.ПЕРВОМАЙСЬК, ВУЛ,МЕНДЕЛЄЄВА, БУД. 1А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2458462</t>
  </si>
  <si>
    <t xml:space="preserve">ТОВАРИСТВО З ОБМЕЖЕНОЮ ВIДПОВIДАЛЬНIСТЮ ""IНТЕР-IНВЕСТ ВУГIЛЛЯ""</t>
  </si>
  <si>
    <t xml:space="preserve">ЛУГАНСЬКА ОБЛ., М.ПЕРВОМАЙСЬК, ВУЛ. ЖУКОВА, БУД. 15</t>
  </si>
  <si>
    <t xml:space="preserve">м.Ровеньки</t>
  </si>
  <si>
    <t xml:space="preserve">36984029</t>
  </si>
  <si>
    <t xml:space="preserve">КОМУНАЛЬНЕ ПIДПРИҐ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32803942</t>
  </si>
  <si>
    <t xml:space="preserve">ПIДПРИЄМСТВО З 100% IНОЗЕМНОЮ IНВЕСТИЦIЄЮ ""IНТЕРГАЗСIНТЕЗ""</t>
  </si>
  <si>
    <t xml:space="preserve">ЛУГАНСЬКА ОБЛ., М.РУБIЖНЕ, ВУЛ. МЕНДЕЛЄЄВА, БУД. 2,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2727602</t>
  </si>
  <si>
    <t xml:space="preserve">ТОВАРИСТВО З ОБМЕЖЕНОЮ ВIДПОВIДАЛЬНIСТЮ ""СХIДНА ВУГIЛЬНА КОМПАНIЯ""</t>
  </si>
  <si>
    <t xml:space="preserve">ЛУГАНСЬКА ОБЛ., М.СВЕРДЛОВСЬК, ВУЛ. ГЛIНКИ, БУД. 1 А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37747906</t>
  </si>
  <si>
    <t xml:space="preserve">ТОВАРИСТВО З ОБМЕЖЕНОЮ ВIДПОВIДАЛЬНIСТЮ "ПIДПРИҐМСТВО ЦЕППЕЛIН"</t>
  </si>
  <si>
    <t xml:space="preserve">ЛУГАНСЬКА ОБЛ., М.СҐВҐРОДОНЕЦЬК, ВУЛ. ЛЕНIНА, БУД. 25, КВ. 14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1240893</t>
  </si>
  <si>
    <t xml:space="preserve">ПУБЛIЧНЕ АКЦIОНЕРНЕ ТОВАРИСТВО ""ДОРСТРОЙ""</t>
  </si>
  <si>
    <t xml:space="preserve">ЛУГАНСЬКА ОБЛ., М.СЄВЄРОДОНЕЦЬК, ПРОСП. ХIМIКIВ, БУД. 68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35664048</t>
  </si>
  <si>
    <t xml:space="preserve">ТОВАРИСТВО З ОБМЕЖЕНОЮ ВIДПОВIДАЛЬНIСТЮ "ЗАВОД СТАХАНОВМАШ"</t>
  </si>
  <si>
    <t xml:space="preserve">ЛУГАНСЬКА ОБЛ., М.СТАХАНОВ, ВУЛ. ЛIТКЕ, БУД. 1</t>
  </si>
  <si>
    <t xml:space="preserve">Антрацитівський р-н</t>
  </si>
  <si>
    <t xml:space="preserve">ПП "Дебальцівська промислово-будівельна компания"</t>
  </si>
  <si>
    <t xml:space="preserve">31823441</t>
  </si>
  <si>
    <t xml:space="preserve">ПРИВАТНЕ ПIДПРИЄМСТВО ""ЕНЕРГIЯ""</t>
  </si>
  <si>
    <t xml:space="preserve">ЛУГАНСЬКА ОБЛ., АНТРАЦИТIВСЬКИЙ Р-Н, С-ЩЕ КРАСНОЛУЦЬКИЙ, ВУЛ. РАДЯНСЬКА, БУД. 17</t>
  </si>
  <si>
    <t xml:space="preserve">21822479</t>
  </si>
  <si>
    <t xml:space="preserve">ТОВАРИСТВО З ОБМЕЖЕНОЮ ВIДПОВIДАЛЬНIСТЮ "ШАХТА "САДОВА"</t>
  </si>
  <si>
    <t xml:space="preserve">ЛУГАНСЬКА ОБЛ., М.АЛЧЕВСЬК, ВУЛ. МОСКОВСЬКА, БУД. 6</t>
  </si>
  <si>
    <t xml:space="preserve">ВСЕГО:</t>
  </si>
  <si>
    <t xml:space="preserve">Бiловодськiй р-н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31433227</t>
  </si>
  <si>
    <t xml:space="preserve">ПРИВАТНЕ ПIДПРИЄМСТВО ФIРМА ''АРС''</t>
  </si>
  <si>
    <t xml:space="preserve">ЛУГАНСЬКА ОБЛ., ПЕРЕВАЛЬСЬКИЙ Р-Н, С.ВЕСЕЛОГОРIВКА, ВУЛ. ШКIЛЬНА, БУД. 12</t>
  </si>
  <si>
    <t xml:space="preserve">33851800</t>
  </si>
  <si>
    <t xml:space="preserve">ТОВАРИСТВО З ОБМЕЖЕНОЮ ВIДПОВIДАЛЬНIСТЮ "ДОНКУБ"</t>
  </si>
  <si>
    <t xml:space="preserve">ЛУГАНСЬКА ОБЛ., ПЕРЕВАЛЬСЬКИЙ Р-Н, М.ПЕРЕВАЛЬСЬК, ВУЛ. ТУХАЧЕВСЬКОГО, БУД. 1А</t>
  </si>
  <si>
    <t xml:space="preserve">33377437</t>
  </si>
  <si>
    <t xml:space="preserve">ТОВАРИСТВО З ОБМЕЖЕНОЮ ВIДПОВIДАЛЬНIСТЮ "ЦВ - ГАЗ"</t>
  </si>
  <si>
    <t xml:space="preserve">Слов'яносербський р-н</t>
  </si>
  <si>
    <t xml:space="preserve">34201849</t>
  </si>
  <si>
    <t xml:space="preserve">СЛОВ'ЯНОСЕРБСЬКА ДЕРЖАВНА СОРТОДОСЛIДНА СТАНЦIЯ</t>
  </si>
  <si>
    <t xml:space="preserve">ЛУГАНСЬКА ОБЛ., СЛОВ'ЯНОСЕРБСЬКИЙ Р-Н, С.ХОРОШЕ, ВУЛ. САДОВА, БУД. 1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2"/>
  <sheetViews>
    <sheetView showFormulas="false" showGridLines="true" showRowColHeaders="true" showZeros="true" rightToLeft="false" tabSelected="true" showOutlineSymbols="true" defaultGridColor="true" view="normal" topLeftCell="A142" colorId="64" zoomScale="75" zoomScaleNormal="75" zoomScalePageLayoutView="75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/>
      <c r="C3" s="13"/>
      <c r="D3" s="15"/>
      <c r="E3" s="15"/>
      <c r="F3" s="15"/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I4" s="14" t="n">
        <f aca="false">F14+F18</f>
        <v>60.5</v>
      </c>
    </row>
    <row r="5" customFormat="false" ht="22.5" hidden="false" customHeight="true" outlineLevel="0" collapsed="false">
      <c r="B5" s="21"/>
      <c r="C5" s="22" t="s">
        <v>7</v>
      </c>
      <c r="D5" s="23" t="n">
        <v>41425</v>
      </c>
      <c r="E5" s="23" t="n">
        <v>41432</v>
      </c>
      <c r="F5" s="23" t="n">
        <v>41439</v>
      </c>
      <c r="G5" s="24" t="s">
        <v>8</v>
      </c>
      <c r="H5" s="25" t="s">
        <v>9</v>
      </c>
    </row>
    <row r="6" s="31" customFormat="true" ht="12.75" hidden="false" customHeight="false" outlineLevel="0" collapsed="false">
      <c r="A6" s="26" t="n">
        <v>1</v>
      </c>
      <c r="B6" s="27" t="s">
        <v>10</v>
      </c>
      <c r="C6" s="27" t="s">
        <v>11</v>
      </c>
      <c r="D6" s="28" t="n">
        <v>240.2</v>
      </c>
      <c r="E6" s="28" t="n">
        <v>240.2</v>
      </c>
      <c r="F6" s="28" t="n">
        <v>240.2</v>
      </c>
      <c r="G6" s="29" t="n">
        <f aca="false">F6-E6</f>
        <v>0</v>
      </c>
      <c r="H6" s="30" t="n">
        <f aca="false">F6/E6*100-100</f>
        <v>0</v>
      </c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31" customFormat="true" ht="12.75" hidden="false" customHeight="false" outlineLevel="0" collapsed="false">
      <c r="A7" s="26"/>
      <c r="B7" s="32"/>
      <c r="C7" s="27" t="s">
        <v>12</v>
      </c>
      <c r="D7" s="28"/>
      <c r="E7" s="28"/>
      <c r="F7" s="28"/>
      <c r="G7" s="29"/>
      <c r="H7" s="30"/>
      <c r="I7" s="8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31" customFormat="true" ht="13.5" hidden="false" customHeight="true" outlineLevel="0" collapsed="false">
      <c r="A8" s="33" t="n">
        <v>2</v>
      </c>
      <c r="B8" s="34" t="n">
        <v>3577912</v>
      </c>
      <c r="C8" s="35" t="s">
        <v>13</v>
      </c>
      <c r="D8" s="28" t="n">
        <v>168.6</v>
      </c>
      <c r="E8" s="28" t="n">
        <v>163.7</v>
      </c>
      <c r="F8" s="28" t="n">
        <v>163.7</v>
      </c>
      <c r="G8" s="29" t="n">
        <f aca="false">F8-E8</f>
        <v>0</v>
      </c>
      <c r="H8" s="30" t="n">
        <f aca="false">F8/E8*100-100</f>
        <v>0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1" customFormat="true" ht="12.75" hidden="false" customHeight="false" outlineLevel="0" collapsed="false">
      <c r="A9" s="33"/>
      <c r="B9" s="34"/>
      <c r="C9" s="35" t="s">
        <v>14</v>
      </c>
      <c r="D9" s="28"/>
      <c r="E9" s="28"/>
      <c r="F9" s="28"/>
      <c r="G9" s="29"/>
      <c r="H9" s="30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2.75" hidden="false" customHeight="false" outlineLevel="0" collapsed="false">
      <c r="A10" s="36" t="n">
        <v>3</v>
      </c>
      <c r="B10" s="37" t="s">
        <v>15</v>
      </c>
      <c r="C10" s="38" t="s">
        <v>16</v>
      </c>
      <c r="D10" s="39" t="n">
        <v>48.9</v>
      </c>
      <c r="E10" s="39" t="n">
        <v>29.4</v>
      </c>
      <c r="F10" s="39" t="n">
        <v>29.4</v>
      </c>
      <c r="G10" s="29" t="n">
        <f aca="false">F10-E10</f>
        <v>0</v>
      </c>
      <c r="H10" s="30" t="n">
        <f aca="false">F10/E10*100-100</f>
        <v>0</v>
      </c>
    </row>
    <row r="11" customFormat="false" ht="12.75" hidden="false" customHeight="false" outlineLevel="0" collapsed="false">
      <c r="B11" s="40"/>
      <c r="C11" s="38" t="s">
        <v>17</v>
      </c>
      <c r="D11" s="41"/>
      <c r="E11" s="41"/>
      <c r="F11" s="41"/>
      <c r="G11" s="29"/>
      <c r="H11" s="30"/>
    </row>
    <row r="12" customFormat="false" ht="12.75" hidden="false" customHeight="false" outlineLevel="0" collapsed="false">
      <c r="A12" s="26" t="n">
        <v>4</v>
      </c>
      <c r="B12" s="27" t="s">
        <v>18</v>
      </c>
      <c r="C12" s="27" t="s">
        <v>19</v>
      </c>
      <c r="D12" s="28" t="n">
        <v>230.6</v>
      </c>
      <c r="E12" s="28" t="n">
        <v>216</v>
      </c>
      <c r="F12" s="28" t="n">
        <v>199</v>
      </c>
      <c r="G12" s="29" t="n">
        <f aca="false">F12-E12</f>
        <v>-17</v>
      </c>
      <c r="H12" s="30" t="n">
        <f aca="false">F12/E12*100-100</f>
        <v>-7.87037037037037</v>
      </c>
    </row>
    <row r="13" customFormat="false" ht="12.75" hidden="false" customHeight="false" outlineLevel="0" collapsed="false">
      <c r="A13" s="26"/>
      <c r="B13" s="32"/>
      <c r="C13" s="27" t="s">
        <v>12</v>
      </c>
      <c r="D13" s="28"/>
      <c r="E13" s="28"/>
      <c r="F13" s="28"/>
      <c r="G13" s="42"/>
      <c r="H13" s="30"/>
    </row>
    <row r="14" customFormat="false" ht="12.75" hidden="false" customHeight="false" outlineLevel="0" collapsed="false">
      <c r="A14" s="43" t="n">
        <v>5</v>
      </c>
      <c r="B14" s="44" t="s">
        <v>20</v>
      </c>
      <c r="C14" s="44" t="s">
        <v>21</v>
      </c>
      <c r="D14" s="45" t="n">
        <v>60.5</v>
      </c>
      <c r="E14" s="45" t="n">
        <v>60.5</v>
      </c>
      <c r="F14" s="45" t="n">
        <v>60.5</v>
      </c>
      <c r="G14" s="29" t="n">
        <f aca="false">F14-E14</f>
        <v>0</v>
      </c>
      <c r="H14" s="30" t="n">
        <f aca="false">F14/E14*100-100</f>
        <v>0</v>
      </c>
    </row>
    <row r="15" customFormat="false" ht="12.75" hidden="false" customHeight="false" outlineLevel="0" collapsed="false">
      <c r="A15" s="43"/>
      <c r="B15" s="46"/>
      <c r="C15" s="44" t="s">
        <v>22</v>
      </c>
      <c r="D15" s="45"/>
      <c r="E15" s="45"/>
      <c r="F15" s="45"/>
      <c r="G15" s="29"/>
      <c r="H15" s="30"/>
    </row>
    <row r="16" customFormat="false" ht="25.5" hidden="false" customHeight="false" outlineLevel="0" collapsed="false">
      <c r="A16" s="33" t="n">
        <v>6</v>
      </c>
      <c r="B16" s="47" t="s">
        <v>23</v>
      </c>
      <c r="C16" s="47" t="s">
        <v>24</v>
      </c>
      <c r="D16" s="28" t="n">
        <v>54.5</v>
      </c>
      <c r="E16" s="28" t="n">
        <v>54.5</v>
      </c>
      <c r="F16" s="28" t="n">
        <v>0</v>
      </c>
      <c r="G16" s="29" t="n">
        <f aca="false">F16-E16</f>
        <v>-54.5</v>
      </c>
      <c r="H16" s="30" t="n">
        <f aca="false">F16/E16*100-100</f>
        <v>-100</v>
      </c>
    </row>
    <row r="17" customFormat="false" ht="12.75" hidden="false" customHeight="false" outlineLevel="0" collapsed="false">
      <c r="A17" s="33"/>
      <c r="B17" s="34"/>
      <c r="C17" s="47" t="s">
        <v>25</v>
      </c>
      <c r="D17" s="28"/>
      <c r="E17" s="28"/>
      <c r="F17" s="28"/>
      <c r="G17" s="42"/>
      <c r="H17" s="30"/>
    </row>
    <row r="18" customFormat="false" ht="12.75" hidden="false" customHeight="false" outlineLevel="0" collapsed="false">
      <c r="A18" s="43" t="n">
        <v>7</v>
      </c>
      <c r="B18" s="44" t="s">
        <v>26</v>
      </c>
      <c r="C18" s="48" t="s">
        <v>27</v>
      </c>
      <c r="D18" s="45" t="n">
        <v>560.6</v>
      </c>
      <c r="E18" s="45" t="n">
        <v>0</v>
      </c>
      <c r="F18" s="45" t="n">
        <v>0</v>
      </c>
      <c r="G18" s="29" t="n">
        <f aca="false">F18-E18</f>
        <v>0</v>
      </c>
      <c r="H18" s="30" t="e">
        <f aca="false">F18/E18*100-100</f>
        <v>#DIV/0!</v>
      </c>
    </row>
    <row r="19" customFormat="false" ht="12.75" hidden="false" customHeight="false" outlineLevel="0" collapsed="false">
      <c r="A19" s="43"/>
      <c r="B19" s="46"/>
      <c r="C19" s="48" t="s">
        <v>28</v>
      </c>
      <c r="D19" s="45"/>
      <c r="E19" s="45"/>
      <c r="F19" s="45"/>
      <c r="G19" s="29"/>
      <c r="H19" s="30"/>
    </row>
    <row r="20" s="50" customFormat="true" ht="25.5" hidden="false" customHeight="false" outlineLevel="0" collapsed="false">
      <c r="A20" s="26" t="n">
        <v>8</v>
      </c>
      <c r="B20" s="27" t="s">
        <v>29</v>
      </c>
      <c r="C20" s="49" t="s">
        <v>30</v>
      </c>
      <c r="D20" s="28" t="n">
        <v>41.8</v>
      </c>
      <c r="E20" s="28" t="n">
        <v>41.8</v>
      </c>
      <c r="F20" s="28" t="n">
        <v>41.8</v>
      </c>
      <c r="G20" s="29" t="n">
        <f aca="false">F20-E20</f>
        <v>0</v>
      </c>
      <c r="H20" s="30" t="n">
        <f aca="false">F20/E20*100-100</f>
        <v>0</v>
      </c>
      <c r="I20" s="14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50" customFormat="true" ht="12.75" hidden="false" customHeight="false" outlineLevel="0" collapsed="false">
      <c r="A21" s="26"/>
      <c r="B21" s="51"/>
      <c r="C21" s="49" t="s">
        <v>31</v>
      </c>
      <c r="D21" s="28"/>
      <c r="E21" s="28"/>
      <c r="F21" s="28"/>
      <c r="G21" s="29"/>
      <c r="H21" s="30"/>
      <c r="I21" s="8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s="50" customFormat="true" ht="25.5" hidden="false" customHeight="false" outlineLevel="0" collapsed="false">
      <c r="A22" s="36" t="n">
        <v>9</v>
      </c>
      <c r="B22" s="52" t="s">
        <v>32</v>
      </c>
      <c r="C22" s="53" t="s">
        <v>33</v>
      </c>
      <c r="D22" s="41" t="n">
        <v>39.5</v>
      </c>
      <c r="E22" s="41" t="n">
        <v>39.5</v>
      </c>
      <c r="F22" s="41" t="n">
        <v>39.5</v>
      </c>
      <c r="G22" s="29" t="n">
        <f aca="false">F22-E22</f>
        <v>0</v>
      </c>
      <c r="H22" s="30" t="n">
        <f aca="false">F22/E22*100-100</f>
        <v>0</v>
      </c>
      <c r="I22" s="8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50" customFormat="true" ht="12.75" hidden="false" customHeight="false" outlineLevel="0" collapsed="false">
      <c r="A23" s="1"/>
      <c r="B23" s="37"/>
      <c r="C23" s="38" t="s">
        <v>34</v>
      </c>
      <c r="D23" s="41"/>
      <c r="E23" s="41"/>
      <c r="F23" s="41"/>
      <c r="G23" s="29"/>
      <c r="H23" s="30"/>
      <c r="I23" s="8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50" customFormat="true" ht="12.75" hidden="false" customHeight="false" outlineLevel="0" collapsed="false">
      <c r="A24" s="33" t="n">
        <v>10</v>
      </c>
      <c r="B24" s="47" t="s">
        <v>35</v>
      </c>
      <c r="C24" s="35" t="s">
        <v>36</v>
      </c>
      <c r="D24" s="28" t="n">
        <v>467.8</v>
      </c>
      <c r="E24" s="28" t="n">
        <v>467.8</v>
      </c>
      <c r="F24" s="28" t="n">
        <v>467.8</v>
      </c>
      <c r="G24" s="29" t="n">
        <f aca="false">F24-E24</f>
        <v>0</v>
      </c>
      <c r="H24" s="30" t="n">
        <f aca="false">F24/E24*100-100</f>
        <v>0</v>
      </c>
      <c r="I24" s="8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50" customFormat="true" ht="12.75" hidden="false" customHeight="false" outlineLevel="0" collapsed="false">
      <c r="A25" s="33"/>
      <c r="B25" s="54"/>
      <c r="C25" s="35" t="s">
        <v>37</v>
      </c>
      <c r="D25" s="28"/>
      <c r="E25" s="28"/>
      <c r="F25" s="28"/>
      <c r="G25" s="29"/>
      <c r="H25" s="30"/>
      <c r="I25" s="8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57" customFormat="true" ht="12.75" hidden="false" customHeight="false" outlineLevel="0" collapsed="false">
      <c r="A26" s="1"/>
      <c r="B26" s="40"/>
      <c r="C26" s="55" t="s">
        <v>38</v>
      </c>
      <c r="D26" s="56" t="n">
        <f aca="false">SUM(D6:D24)</f>
        <v>1913</v>
      </c>
      <c r="E26" s="56" t="n">
        <f aca="false">SUM(E6:E24)</f>
        <v>1313.4</v>
      </c>
      <c r="F26" s="56" t="n">
        <f aca="false">SUM(F6:F24)</f>
        <v>1241.9</v>
      </c>
      <c r="G26" s="29" t="n">
        <f aca="false">F26-E26</f>
        <v>-71.5</v>
      </c>
      <c r="H26" s="30" t="n">
        <f aca="false">F26/E26*100-100</f>
        <v>-5.44388609715243</v>
      </c>
      <c r="I26" s="8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63" customFormat="true" ht="12.75" hidden="false" customHeight="false" outlineLevel="0" collapsed="false">
      <c r="A27" s="58"/>
      <c r="B27" s="59"/>
      <c r="C27" s="60" t="s">
        <v>39</v>
      </c>
      <c r="D27" s="61"/>
      <c r="E27" s="61"/>
      <c r="F27" s="61"/>
      <c r="G27" s="62"/>
      <c r="H27" s="61"/>
    </row>
    <row r="28" customFormat="false" ht="25.5" hidden="false" customHeight="false" outlineLevel="0" collapsed="false">
      <c r="A28" s="36" t="n">
        <v>1</v>
      </c>
      <c r="B28" s="64" t="s">
        <v>40</v>
      </c>
      <c r="C28" s="64" t="s">
        <v>41</v>
      </c>
      <c r="D28" s="65" t="n">
        <v>8.2</v>
      </c>
      <c r="E28" s="65" t="n">
        <v>8.2</v>
      </c>
      <c r="F28" s="65" t="n">
        <v>4.2</v>
      </c>
      <c r="G28" s="29" t="n">
        <f aca="false">F28-E28</f>
        <v>-4</v>
      </c>
      <c r="H28" s="30" t="n">
        <f aca="false">F28/E28*100-100</f>
        <v>-48.7804878048781</v>
      </c>
    </row>
    <row r="29" customFormat="false" ht="12.75" hidden="false" customHeight="false" outlineLevel="0" collapsed="false">
      <c r="A29" s="36"/>
      <c r="B29" s="66"/>
      <c r="C29" s="64" t="s">
        <v>42</v>
      </c>
      <c r="D29" s="28"/>
      <c r="E29" s="28"/>
      <c r="F29" s="28"/>
      <c r="G29" s="42"/>
      <c r="H29" s="30"/>
    </row>
    <row r="30" customFormat="false" ht="12.75" hidden="false" customHeight="false" outlineLevel="0" collapsed="false">
      <c r="A30" s="36" t="n">
        <v>2</v>
      </c>
      <c r="B30" s="64" t="s">
        <v>43</v>
      </c>
      <c r="C30" s="64" t="s">
        <v>44</v>
      </c>
      <c r="D30" s="65" t="n">
        <v>446</v>
      </c>
      <c r="E30" s="65" t="n">
        <v>446</v>
      </c>
      <c r="F30" s="65" t="n">
        <v>420</v>
      </c>
      <c r="G30" s="29" t="n">
        <f aca="false">F30-E30</f>
        <v>-26</v>
      </c>
      <c r="H30" s="30" t="n">
        <f aca="false">F30/E30*100-100</f>
        <v>-5.82959641255604</v>
      </c>
    </row>
    <row r="31" customFormat="false" ht="12.75" hidden="false" customHeight="false" outlineLevel="0" collapsed="false">
      <c r="A31" s="36"/>
      <c r="B31" s="66"/>
      <c r="C31" s="64" t="s">
        <v>45</v>
      </c>
      <c r="D31" s="28"/>
      <c r="E31" s="28"/>
      <c r="F31" s="28"/>
      <c r="G31" s="42"/>
      <c r="H31" s="30"/>
    </row>
    <row r="32" customFormat="false" ht="12.75" hidden="false" customHeight="false" outlineLevel="0" collapsed="false">
      <c r="A32" s="36" t="n">
        <v>3</v>
      </c>
      <c r="B32" s="67" t="s">
        <v>46</v>
      </c>
      <c r="C32" s="64" t="s">
        <v>47</v>
      </c>
      <c r="D32" s="45" t="n">
        <v>264.6</v>
      </c>
      <c r="E32" s="45" t="n">
        <v>264.6</v>
      </c>
      <c r="F32" s="45" t="n">
        <v>103.4</v>
      </c>
      <c r="G32" s="29" t="n">
        <f aca="false">F32-E32</f>
        <v>-161.2</v>
      </c>
      <c r="H32" s="30" t="n">
        <f aca="false">F32/E32*100-100</f>
        <v>-60.9221466364324</v>
      </c>
      <c r="I32" s="14" t="n">
        <f aca="false">F32</f>
        <v>103.4</v>
      </c>
    </row>
    <row r="33" customFormat="false" ht="12.75" hidden="false" customHeight="false" outlineLevel="0" collapsed="false">
      <c r="A33" s="36"/>
      <c r="B33" s="66"/>
      <c r="C33" s="67" t="s">
        <v>48</v>
      </c>
      <c r="D33" s="45"/>
      <c r="E33" s="45"/>
      <c r="F33" s="45"/>
      <c r="G33" s="68"/>
      <c r="H33" s="30"/>
    </row>
    <row r="34" customFormat="false" ht="25.5" hidden="false" customHeight="false" outlineLevel="0" collapsed="false">
      <c r="A34" s="36" t="n">
        <v>4</v>
      </c>
      <c r="B34" s="64" t="s">
        <v>49</v>
      </c>
      <c r="C34" s="64" t="s">
        <v>50</v>
      </c>
      <c r="D34" s="41" t="n">
        <v>45.6</v>
      </c>
      <c r="E34" s="41" t="n">
        <v>42.9</v>
      </c>
      <c r="F34" s="41" t="n">
        <v>42.9</v>
      </c>
      <c r="G34" s="29" t="n">
        <f aca="false">F34-E34</f>
        <v>0</v>
      </c>
      <c r="H34" s="30" t="n">
        <f aca="false">F34/E34*100-100</f>
        <v>0</v>
      </c>
    </row>
    <row r="35" customFormat="false" ht="12.75" hidden="false" customHeight="false" outlineLevel="0" collapsed="false">
      <c r="A35" s="36"/>
      <c r="B35" s="66"/>
      <c r="C35" s="64" t="s">
        <v>51</v>
      </c>
      <c r="D35" s="41"/>
      <c r="E35" s="41"/>
      <c r="F35" s="41"/>
      <c r="G35" s="29"/>
      <c r="H35" s="30"/>
    </row>
    <row r="36" customFormat="false" ht="12.75" hidden="false" customHeight="false" outlineLevel="0" collapsed="false">
      <c r="A36" s="36"/>
      <c r="B36" s="66"/>
      <c r="C36" s="69" t="s">
        <v>38</v>
      </c>
      <c r="D36" s="56" t="n">
        <f aca="false">SUM(D28:D35)</f>
        <v>764.4</v>
      </c>
      <c r="E36" s="56" t="n">
        <f aca="false">SUM(E28:E35)</f>
        <v>761.7</v>
      </c>
      <c r="F36" s="56" t="n">
        <f aca="false">SUM(F28:F35)</f>
        <v>570.5</v>
      </c>
      <c r="G36" s="29" t="n">
        <f aca="false">F36-E36</f>
        <v>-191.2</v>
      </c>
      <c r="H36" s="30" t="n">
        <f aca="false">F36/E36*100-100</f>
        <v>-25.1017460942628</v>
      </c>
    </row>
    <row r="37" s="63" customFormat="true" ht="12.75" hidden="false" customHeight="false" outlineLevel="0" collapsed="false">
      <c r="A37" s="58"/>
      <c r="B37" s="59"/>
      <c r="C37" s="60" t="s">
        <v>52</v>
      </c>
      <c r="D37" s="61"/>
      <c r="E37" s="61"/>
      <c r="F37" s="61"/>
      <c r="G37" s="62"/>
      <c r="H37" s="61"/>
    </row>
    <row r="38" customFormat="false" ht="12.75" hidden="false" customHeight="false" outlineLevel="0" collapsed="false">
      <c r="A38" s="36" t="n">
        <v>1</v>
      </c>
      <c r="B38" s="66" t="n">
        <v>182159</v>
      </c>
      <c r="C38" s="70" t="s">
        <v>53</v>
      </c>
      <c r="D38" s="71" t="n">
        <v>3197.3</v>
      </c>
      <c r="E38" s="71" t="n">
        <v>3171.1</v>
      </c>
      <c r="F38" s="72" t="n">
        <v>3156.7</v>
      </c>
      <c r="G38" s="29" t="n">
        <f aca="false">F38-E38</f>
        <v>-14.4000000000001</v>
      </c>
      <c r="H38" s="30" t="n">
        <f aca="false">F38/E38*100-100</f>
        <v>-0.454101100564472</v>
      </c>
      <c r="I38" s="14" t="e">
        <f aca="false">#REF!+F44</f>
        <v>#REF!</v>
      </c>
      <c r="J38" s="73" t="n">
        <f aca="false">F38</f>
        <v>3156.7</v>
      </c>
    </row>
    <row r="39" customFormat="false" ht="12.75" hidden="false" customHeight="false" outlineLevel="0" collapsed="false">
      <c r="A39" s="36"/>
      <c r="B39" s="66"/>
      <c r="C39" s="70" t="s">
        <v>54</v>
      </c>
      <c r="D39" s="41"/>
      <c r="E39" s="41"/>
      <c r="F39" s="41"/>
      <c r="G39" s="74"/>
      <c r="H39" s="30"/>
    </row>
    <row r="40" customFormat="false" ht="12.75" hidden="false" customHeight="false" outlineLevel="0" collapsed="false">
      <c r="A40" s="36" t="n">
        <v>2</v>
      </c>
      <c r="B40" s="75" t="s">
        <v>55</v>
      </c>
      <c r="C40" s="70" t="s">
        <v>56</v>
      </c>
      <c r="D40" s="28" t="n">
        <v>700.7</v>
      </c>
      <c r="E40" s="28" t="n">
        <v>700.7</v>
      </c>
      <c r="F40" s="76" t="n">
        <v>700.7</v>
      </c>
      <c r="G40" s="29" t="n">
        <f aca="false">F40-E40</f>
        <v>0</v>
      </c>
      <c r="H40" s="30" t="n">
        <f aca="false">F40/E40*100-100</f>
        <v>0</v>
      </c>
    </row>
    <row r="41" customFormat="false" ht="12.75" hidden="false" customHeight="false" outlineLevel="0" collapsed="false">
      <c r="A41" s="36"/>
      <c r="B41" s="77"/>
      <c r="C41" s="70" t="s">
        <v>57</v>
      </c>
      <c r="D41" s="28"/>
      <c r="E41" s="28"/>
      <c r="F41" s="28"/>
      <c r="G41" s="29"/>
      <c r="H41" s="30"/>
    </row>
    <row r="42" customFormat="false" ht="12.75" hidden="false" customHeight="false" outlineLevel="0" collapsed="false">
      <c r="A42" s="36" t="n">
        <v>3</v>
      </c>
      <c r="B42" s="64" t="s">
        <v>58</v>
      </c>
      <c r="C42" s="70" t="s">
        <v>59</v>
      </c>
      <c r="D42" s="28" t="n">
        <v>50.1</v>
      </c>
      <c r="E42" s="28" t="n">
        <v>6.1</v>
      </c>
      <c r="F42" s="28" t="n">
        <v>6.1</v>
      </c>
      <c r="G42" s="29" t="n">
        <f aca="false">F42-E42</f>
        <v>0</v>
      </c>
      <c r="H42" s="30" t="n">
        <f aca="false">F42/E42*100-100</f>
        <v>0</v>
      </c>
    </row>
    <row r="43" customFormat="false" ht="12.75" hidden="false" customHeight="false" outlineLevel="0" collapsed="false">
      <c r="A43" s="36"/>
      <c r="B43" s="77"/>
      <c r="C43" s="70" t="s">
        <v>60</v>
      </c>
      <c r="D43" s="28"/>
      <c r="E43" s="28"/>
      <c r="F43" s="28"/>
      <c r="G43" s="29"/>
      <c r="H43" s="30"/>
    </row>
    <row r="44" customFormat="false" ht="12.75" hidden="false" customHeight="false" outlineLevel="0" collapsed="false">
      <c r="A44" s="36" t="n">
        <v>4</v>
      </c>
      <c r="B44" s="66" t="n">
        <v>34166031</v>
      </c>
      <c r="C44" s="70" t="s">
        <v>61</v>
      </c>
      <c r="D44" s="78" t="n">
        <v>10.5</v>
      </c>
      <c r="E44" s="78" t="n">
        <v>2.5</v>
      </c>
      <c r="F44" s="78" t="n">
        <v>0.9</v>
      </c>
      <c r="G44" s="29" t="n">
        <f aca="false">F44-E44</f>
        <v>-1.6</v>
      </c>
      <c r="H44" s="30" t="n">
        <f aca="false">F44/E44*100-100</f>
        <v>-64</v>
      </c>
    </row>
    <row r="45" customFormat="false" ht="12.75" hidden="false" customHeight="false" outlineLevel="0" collapsed="false">
      <c r="A45" s="36"/>
      <c r="B45" s="77"/>
      <c r="C45" s="70" t="s">
        <v>62</v>
      </c>
      <c r="D45" s="45"/>
      <c r="E45" s="45"/>
      <c r="F45" s="45"/>
      <c r="G45" s="68"/>
      <c r="H45" s="30"/>
    </row>
    <row r="46" customFormat="false" ht="12.75" hidden="false" customHeight="false" outlineLevel="0" collapsed="false">
      <c r="A46" s="36"/>
      <c r="B46" s="77"/>
      <c r="C46" s="69" t="s">
        <v>38</v>
      </c>
      <c r="D46" s="56" t="n">
        <f aca="false">SUM(D38:D44)</f>
        <v>3958.6</v>
      </c>
      <c r="E46" s="56" t="n">
        <f aca="false">SUM(E38:E44)</f>
        <v>3880.4</v>
      </c>
      <c r="F46" s="56" t="n">
        <f aca="false">SUM(F38:F44)</f>
        <v>3864.4</v>
      </c>
      <c r="G46" s="29" t="n">
        <f aca="false">F46-E46</f>
        <v>-16.0000000000005</v>
      </c>
      <c r="H46" s="30" t="n">
        <f aca="false">F46/E46*100-100</f>
        <v>-0.412328625914867</v>
      </c>
    </row>
    <row r="47" s="63" customFormat="true" ht="12.75" hidden="false" customHeight="false" outlineLevel="0" collapsed="false">
      <c r="A47" s="58"/>
      <c r="B47" s="59"/>
      <c r="C47" s="60" t="s">
        <v>63</v>
      </c>
      <c r="D47" s="61"/>
      <c r="E47" s="61"/>
      <c r="F47" s="61"/>
      <c r="G47" s="62"/>
      <c r="H47" s="61"/>
      <c r="I47" s="79" t="e">
        <f aca="false">F48+#REF!</f>
        <v>#REF!</v>
      </c>
    </row>
    <row r="48" s="63" customFormat="true" ht="12.75" hidden="false" customHeight="false" outlineLevel="0" collapsed="false">
      <c r="A48" s="36" t="n">
        <v>1</v>
      </c>
      <c r="B48" s="80" t="n">
        <v>21775797</v>
      </c>
      <c r="C48" s="81" t="s">
        <v>64</v>
      </c>
      <c r="D48" s="78" t="n">
        <v>0</v>
      </c>
      <c r="E48" s="78" t="n">
        <v>0</v>
      </c>
      <c r="F48" s="78" t="n">
        <v>0</v>
      </c>
      <c r="G48" s="29" t="n">
        <f aca="false">F48-E48</f>
        <v>0</v>
      </c>
      <c r="H48" s="30" t="e">
        <f aca="false">F48/E48*100-100</f>
        <v>#DIV/0!</v>
      </c>
      <c r="I48" s="8"/>
      <c r="J48" s="82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s="63" customFormat="true" ht="12.75" hidden="false" customHeight="false" outlineLevel="0" collapsed="false">
      <c r="A49" s="36"/>
      <c r="B49" s="80"/>
      <c r="C49" s="81" t="s">
        <v>65</v>
      </c>
      <c r="D49" s="78"/>
      <c r="E49" s="78"/>
      <c r="F49" s="78"/>
      <c r="G49" s="29"/>
      <c r="H49" s="30"/>
      <c r="I49" s="8"/>
      <c r="J49" s="82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2.75" hidden="false" customHeight="false" outlineLevel="0" collapsed="false">
      <c r="A50" s="36"/>
      <c r="B50" s="66"/>
      <c r="C50" s="69" t="s">
        <v>38</v>
      </c>
      <c r="D50" s="56" t="n">
        <f aca="false">SUM(D48:D49)</f>
        <v>0</v>
      </c>
      <c r="E50" s="56" t="n">
        <f aca="false">SUM(E48:E49)</f>
        <v>0</v>
      </c>
      <c r="F50" s="56" t="n">
        <f aca="false">SUM(F48:F49)</f>
        <v>0</v>
      </c>
      <c r="G50" s="29" t="n">
        <f aca="false">F50-E50</f>
        <v>0</v>
      </c>
      <c r="H50" s="30" t="e">
        <f aca="false">F50/E50*100-100</f>
        <v>#DIV/0!</v>
      </c>
    </row>
    <row r="51" s="63" customFormat="true" ht="12.75" hidden="false" customHeight="false" outlineLevel="0" collapsed="false">
      <c r="A51" s="58"/>
      <c r="B51" s="59"/>
      <c r="C51" s="60" t="s">
        <v>66</v>
      </c>
      <c r="D51" s="83"/>
      <c r="E51" s="83"/>
      <c r="F51" s="83"/>
      <c r="G51" s="62"/>
      <c r="H51" s="61"/>
    </row>
    <row r="52" customFormat="false" ht="25.5" hidden="false" customHeight="false" outlineLevel="0" collapsed="false">
      <c r="A52" s="36" t="n">
        <v>1</v>
      </c>
      <c r="B52" s="64" t="s">
        <v>67</v>
      </c>
      <c r="C52" s="64" t="s">
        <v>68</v>
      </c>
      <c r="D52" s="84" t="n">
        <v>40.7</v>
      </c>
      <c r="E52" s="84" t="n">
        <v>40.7</v>
      </c>
      <c r="F52" s="84" t="n">
        <v>40.7</v>
      </c>
      <c r="G52" s="29" t="n">
        <f aca="false">F52-E52</f>
        <v>0</v>
      </c>
      <c r="H52" s="30" t="n">
        <f aca="false">F52/E52*100-100</f>
        <v>0</v>
      </c>
    </row>
    <row r="53" customFormat="false" ht="12.75" hidden="false" customHeight="false" outlineLevel="0" collapsed="false">
      <c r="A53" s="85"/>
      <c r="B53" s="67"/>
      <c r="C53" s="64" t="s">
        <v>69</v>
      </c>
      <c r="D53" s="84"/>
      <c r="E53" s="84"/>
      <c r="F53" s="84"/>
      <c r="G53" s="29"/>
      <c r="H53" s="30"/>
    </row>
    <row r="54" customFormat="false" ht="12.75" hidden="false" customHeight="false" outlineLevel="0" collapsed="false">
      <c r="A54" s="36"/>
      <c r="B54" s="66"/>
      <c r="C54" s="69" t="s">
        <v>38</v>
      </c>
      <c r="D54" s="56" t="n">
        <f aca="false">D52</f>
        <v>40.7</v>
      </c>
      <c r="E54" s="56" t="n">
        <f aca="false">E52</f>
        <v>40.7</v>
      </c>
      <c r="F54" s="56" t="n">
        <f aca="false">F52</f>
        <v>40.7</v>
      </c>
      <c r="G54" s="29" t="n">
        <f aca="false">F54-E54</f>
        <v>0</v>
      </c>
      <c r="H54" s="30" t="n">
        <f aca="false">F54/E54*100-100</f>
        <v>0</v>
      </c>
    </row>
    <row r="55" s="63" customFormat="true" ht="12.75" hidden="false" customHeight="false" outlineLevel="0" collapsed="false">
      <c r="A55" s="58"/>
      <c r="B55" s="59"/>
      <c r="C55" s="60" t="s">
        <v>70</v>
      </c>
      <c r="D55" s="61"/>
      <c r="E55" s="61"/>
      <c r="F55" s="61"/>
      <c r="G55" s="62"/>
      <c r="H55" s="61"/>
    </row>
    <row r="56" customFormat="false" ht="30" hidden="false" customHeight="true" outlineLevel="0" collapsed="false">
      <c r="A56" s="1" t="n">
        <v>1</v>
      </c>
      <c r="B56" s="37" t="s">
        <v>71</v>
      </c>
      <c r="C56" s="3" t="s">
        <v>72</v>
      </c>
      <c r="D56" s="28" t="n">
        <v>84.7</v>
      </c>
      <c r="E56" s="28" t="n">
        <v>74.7</v>
      </c>
      <c r="F56" s="28" t="n">
        <v>64.7</v>
      </c>
      <c r="G56" s="29" t="n">
        <f aca="false">F56-E56</f>
        <v>-10</v>
      </c>
      <c r="H56" s="30" t="n">
        <f aca="false">F56/E56*100-100</f>
        <v>-13.3868808567604</v>
      </c>
      <c r="I56" s="14" t="n">
        <f aca="false">F60</f>
        <v>268</v>
      </c>
      <c r="J56" s="73" t="e">
        <f aca="false">#REF!</f>
        <v>#REF!</v>
      </c>
    </row>
    <row r="57" customFormat="false" ht="12.75" hidden="false" customHeight="false" outlineLevel="0" collapsed="false">
      <c r="B57" s="40"/>
      <c r="C57" s="3" t="s">
        <v>73</v>
      </c>
      <c r="D57" s="28"/>
      <c r="E57" s="28"/>
      <c r="F57" s="28"/>
      <c r="G57" s="42"/>
      <c r="H57" s="30"/>
    </row>
    <row r="58" s="63" customFormat="true" ht="12.75" hidden="false" customHeight="false" outlineLevel="0" collapsed="false">
      <c r="A58" s="1" t="n">
        <v>2</v>
      </c>
      <c r="B58" s="40" t="n">
        <v>231290</v>
      </c>
      <c r="C58" s="3" t="s">
        <v>74</v>
      </c>
      <c r="D58" s="86" t="n">
        <v>155</v>
      </c>
      <c r="E58" s="86" t="n">
        <v>155</v>
      </c>
      <c r="F58" s="86" t="n">
        <v>155</v>
      </c>
      <c r="G58" s="29" t="n">
        <f aca="false">F58-E58</f>
        <v>0</v>
      </c>
      <c r="H58" s="30" t="n">
        <f aca="false">F58/E58*100-100</f>
        <v>0</v>
      </c>
      <c r="I58" s="8"/>
      <c r="J58" s="9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s="63" customFormat="true" ht="12.75" hidden="false" customHeight="false" outlineLevel="0" collapsed="false">
      <c r="A59" s="1"/>
      <c r="B59" s="40"/>
      <c r="C59" s="3" t="s">
        <v>75</v>
      </c>
      <c r="D59" s="86"/>
      <c r="E59" s="86"/>
      <c r="F59" s="86"/>
      <c r="G59" s="29"/>
      <c r="H59" s="30"/>
      <c r="I59" s="8"/>
      <c r="J59" s="9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s="63" customFormat="true" ht="12.75" hidden="false" customHeight="false" outlineLevel="0" collapsed="false">
      <c r="A60" s="1" t="n">
        <v>3</v>
      </c>
      <c r="B60" s="3" t="n">
        <v>5282902</v>
      </c>
      <c r="C60" s="3" t="s">
        <v>76</v>
      </c>
      <c r="D60" s="78" t="n">
        <v>268</v>
      </c>
      <c r="E60" s="78" t="n">
        <v>268</v>
      </c>
      <c r="F60" s="78" t="n">
        <v>268</v>
      </c>
      <c r="G60" s="29" t="n">
        <f aca="false">F60-E60</f>
        <v>0</v>
      </c>
      <c r="H60" s="30" t="n">
        <f aca="false">F60/E60*100-100</f>
        <v>0</v>
      </c>
      <c r="I60" s="8"/>
      <c r="J60" s="9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s="63" customFormat="true" ht="12.75" hidden="false" customHeight="false" outlineLevel="0" collapsed="false">
      <c r="A61" s="1"/>
      <c r="B61" s="40"/>
      <c r="C61" s="3" t="s">
        <v>77</v>
      </c>
      <c r="D61" s="78"/>
      <c r="E61" s="78"/>
      <c r="F61" s="78"/>
      <c r="G61" s="29"/>
      <c r="H61" s="30"/>
      <c r="I61" s="8"/>
      <c r="J61" s="9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2.75" hidden="false" customHeight="false" outlineLevel="0" collapsed="false">
      <c r="B62" s="40"/>
      <c r="C62" s="55" t="s">
        <v>38</v>
      </c>
      <c r="D62" s="56" t="n">
        <f aca="false">SUM(D56:D61)</f>
        <v>507.7</v>
      </c>
      <c r="E62" s="56" t="n">
        <f aca="false">SUM(E56:E61)</f>
        <v>497.7</v>
      </c>
      <c r="F62" s="56" t="n">
        <f aca="false">SUM(F56:F61)</f>
        <v>487.7</v>
      </c>
      <c r="G62" s="29" t="n">
        <f aca="false">F62-E62</f>
        <v>-10</v>
      </c>
      <c r="H62" s="30" t="n">
        <f aca="false">F62/E62*100-100</f>
        <v>-2.00924251557163</v>
      </c>
    </row>
    <row r="63" s="63" customFormat="true" ht="12.75" hidden="false" customHeight="false" outlineLevel="0" collapsed="false">
      <c r="A63" s="58"/>
      <c r="B63" s="59"/>
      <c r="C63" s="60" t="s">
        <v>78</v>
      </c>
      <c r="D63" s="61"/>
      <c r="E63" s="61"/>
      <c r="F63" s="61"/>
      <c r="G63" s="62"/>
      <c r="H63" s="61"/>
    </row>
    <row r="64" customFormat="false" ht="12.75" hidden="false" customHeight="false" outlineLevel="0" collapsed="false">
      <c r="A64" s="36" t="n">
        <v>1</v>
      </c>
      <c r="B64" s="66" t="n">
        <v>24845943</v>
      </c>
      <c r="C64" s="70" t="s">
        <v>79</v>
      </c>
      <c r="D64" s="78" t="n">
        <v>49</v>
      </c>
      <c r="E64" s="78" t="n">
        <v>49</v>
      </c>
      <c r="F64" s="78" t="n">
        <v>44.6</v>
      </c>
      <c r="G64" s="29" t="n">
        <f aca="false">F64-E64</f>
        <v>-4.4</v>
      </c>
      <c r="H64" s="30" t="n">
        <f aca="false">F64/E64*100-100</f>
        <v>-8.97959183673468</v>
      </c>
    </row>
    <row r="65" customFormat="false" ht="12.75" hidden="false" customHeight="false" outlineLevel="0" collapsed="false">
      <c r="A65" s="36"/>
      <c r="B65" s="66"/>
      <c r="C65" s="70" t="s">
        <v>80</v>
      </c>
      <c r="D65" s="45"/>
      <c r="E65" s="45"/>
      <c r="F65" s="45"/>
      <c r="G65" s="68"/>
      <c r="H65" s="30"/>
    </row>
    <row r="66" s="63" customFormat="true" ht="12.75" hidden="false" customHeight="false" outlineLevel="0" collapsed="false">
      <c r="A66" s="36" t="n">
        <v>2</v>
      </c>
      <c r="B66" s="66" t="n">
        <v>31265737</v>
      </c>
      <c r="C66" s="70" t="s">
        <v>81</v>
      </c>
      <c r="D66" s="78" t="n">
        <v>82.3</v>
      </c>
      <c r="E66" s="78" t="n">
        <v>82.3</v>
      </c>
      <c r="F66" s="78" t="n">
        <v>71.3</v>
      </c>
      <c r="G66" s="29" t="n">
        <f aca="false">F66-E66</f>
        <v>-11</v>
      </c>
      <c r="H66" s="30" t="n">
        <f aca="false">F66/E66*100-100</f>
        <v>-13.3657351154313</v>
      </c>
      <c r="I66" s="8"/>
      <c r="J66" s="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3.5" hidden="false" customHeight="true" outlineLevel="0" collapsed="false">
      <c r="A67" s="36"/>
      <c r="B67" s="66"/>
      <c r="C67" s="70" t="s">
        <v>82</v>
      </c>
      <c r="D67" s="45"/>
      <c r="E67" s="45"/>
      <c r="F67" s="45"/>
      <c r="G67" s="68"/>
      <c r="H67" s="30"/>
    </row>
    <row r="68" customFormat="false" ht="12.75" hidden="false" customHeight="false" outlineLevel="0" collapsed="false">
      <c r="A68" s="36"/>
      <c r="B68" s="66"/>
      <c r="C68" s="69" t="s">
        <v>38</v>
      </c>
      <c r="D68" s="56" t="n">
        <f aca="false">SUM(D64:D67)</f>
        <v>131.3</v>
      </c>
      <c r="E68" s="56" t="n">
        <f aca="false">SUM(E64:E67)</f>
        <v>131.3</v>
      </c>
      <c r="F68" s="56" t="n">
        <f aca="false">SUM(F64:F67)</f>
        <v>115.9</v>
      </c>
      <c r="G68" s="29" t="n">
        <f aca="false">F68-E68</f>
        <v>-15.4</v>
      </c>
      <c r="H68" s="30" t="n">
        <f aca="false">F68/E68*100-100</f>
        <v>-11.7288651942117</v>
      </c>
    </row>
    <row r="69" s="63" customFormat="true" ht="12.75" hidden="false" customHeight="false" outlineLevel="0" collapsed="false">
      <c r="A69" s="58"/>
      <c r="B69" s="59"/>
      <c r="C69" s="60" t="s">
        <v>83</v>
      </c>
      <c r="D69" s="61"/>
      <c r="E69" s="61"/>
      <c r="F69" s="61"/>
      <c r="G69" s="62"/>
      <c r="H69" s="61"/>
    </row>
    <row r="70" s="63" customFormat="true" ht="12.75" hidden="false" customHeight="false" outlineLevel="0" collapsed="false">
      <c r="A70" s="36" t="n">
        <v>1</v>
      </c>
      <c r="B70" s="66" t="n">
        <v>3328037</v>
      </c>
      <c r="C70" s="70" t="s">
        <v>84</v>
      </c>
      <c r="D70" s="78" t="n">
        <v>530</v>
      </c>
      <c r="E70" s="78" t="n">
        <v>460</v>
      </c>
      <c r="F70" s="78" t="n">
        <v>460</v>
      </c>
      <c r="G70" s="29" t="n">
        <f aca="false">F70-E70</f>
        <v>0</v>
      </c>
      <c r="H70" s="30" t="n">
        <f aca="false">F70/E70*100-100</f>
        <v>0</v>
      </c>
      <c r="I70" s="14" t="n">
        <f aca="false">F70</f>
        <v>460</v>
      </c>
      <c r="J70" s="82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2.75" hidden="false" customHeight="false" outlineLevel="0" collapsed="false">
      <c r="A71" s="36"/>
      <c r="B71" s="66"/>
      <c r="C71" s="70" t="s">
        <v>85</v>
      </c>
      <c r="D71" s="45"/>
      <c r="E71" s="45"/>
      <c r="F71" s="45"/>
      <c r="G71" s="29"/>
      <c r="H71" s="30"/>
    </row>
    <row r="72" customFormat="false" ht="25.5" hidden="false" customHeight="false" outlineLevel="0" collapsed="false">
      <c r="A72" s="36" t="n">
        <v>2</v>
      </c>
      <c r="B72" s="64" t="s">
        <v>86</v>
      </c>
      <c r="C72" s="70" t="s">
        <v>87</v>
      </c>
      <c r="D72" s="28" t="n">
        <v>605.2</v>
      </c>
      <c r="E72" s="28" t="n">
        <v>605.2</v>
      </c>
      <c r="F72" s="76" t="n">
        <v>605.2</v>
      </c>
      <c r="G72" s="29" t="n">
        <f aca="false">F72-E72</f>
        <v>0</v>
      </c>
      <c r="H72" s="30" t="n">
        <f aca="false">F72/E72*100-100</f>
        <v>0</v>
      </c>
    </row>
    <row r="73" customFormat="false" ht="12.75" hidden="false" customHeight="false" outlineLevel="0" collapsed="false">
      <c r="A73" s="36"/>
      <c r="B73" s="80"/>
      <c r="C73" s="70" t="s">
        <v>88</v>
      </c>
      <c r="D73" s="28"/>
      <c r="E73" s="28"/>
      <c r="F73" s="28"/>
      <c r="G73" s="29"/>
      <c r="H73" s="30"/>
    </row>
    <row r="74" customFormat="false" ht="12.75" hidden="false" customHeight="false" outlineLevel="0" collapsed="false">
      <c r="A74" s="36" t="n">
        <v>3</v>
      </c>
      <c r="B74" s="66" t="n">
        <v>3385911</v>
      </c>
      <c r="C74" s="70" t="s">
        <v>89</v>
      </c>
      <c r="D74" s="86" t="n">
        <v>992.5</v>
      </c>
      <c r="E74" s="86" t="n">
        <v>945.9</v>
      </c>
      <c r="F74" s="72" t="n">
        <v>897.9</v>
      </c>
      <c r="G74" s="29" t="n">
        <f aca="false">F74-E74</f>
        <v>-48</v>
      </c>
      <c r="H74" s="30" t="n">
        <f aca="false">F74/E74*100-100</f>
        <v>-5.07453219156359</v>
      </c>
    </row>
    <row r="75" customFormat="false" ht="12.75" hidden="false" customHeight="false" outlineLevel="0" collapsed="false">
      <c r="A75" s="36"/>
      <c r="B75" s="66"/>
      <c r="C75" s="70" t="s">
        <v>90</v>
      </c>
      <c r="D75" s="28"/>
      <c r="E75" s="28"/>
      <c r="F75" s="28"/>
      <c r="G75" s="42"/>
      <c r="H75" s="30"/>
    </row>
    <row r="76" customFormat="false" ht="12.75" hidden="false" customHeight="false" outlineLevel="0" collapsed="false">
      <c r="A76" s="36"/>
      <c r="B76" s="66"/>
      <c r="C76" s="69" t="s">
        <v>38</v>
      </c>
      <c r="D76" s="56" t="n">
        <f aca="false">SUM(D70:D74)</f>
        <v>2127.7</v>
      </c>
      <c r="E76" s="56" t="n">
        <f aca="false">SUM(E70:E74)</f>
        <v>2011.1</v>
      </c>
      <c r="F76" s="56" t="n">
        <f aca="false">SUM(F70:F74)</f>
        <v>1963.1</v>
      </c>
      <c r="G76" s="29" t="n">
        <f aca="false">F76-E76</f>
        <v>-48</v>
      </c>
      <c r="H76" s="30" t="n">
        <f aca="false">F76/E76*100-100</f>
        <v>-2.38675351797524</v>
      </c>
    </row>
    <row r="77" s="63" customFormat="true" ht="12.75" hidden="false" customHeight="false" outlineLevel="0" collapsed="false">
      <c r="A77" s="58"/>
      <c r="B77" s="59"/>
      <c r="C77" s="60" t="s">
        <v>91</v>
      </c>
      <c r="D77" s="61"/>
      <c r="E77" s="61"/>
      <c r="F77" s="61"/>
      <c r="G77" s="62"/>
      <c r="H77" s="61"/>
    </row>
    <row r="78" s="63" customFormat="true" ht="12.75" hidden="false" customHeight="false" outlineLevel="0" collapsed="false">
      <c r="A78" s="36" t="n">
        <v>1</v>
      </c>
      <c r="B78" s="66" t="n">
        <v>32082147</v>
      </c>
      <c r="C78" s="70" t="s">
        <v>92</v>
      </c>
      <c r="D78" s="78" t="n">
        <v>247.1</v>
      </c>
      <c r="E78" s="78" t="n">
        <v>247.1</v>
      </c>
      <c r="F78" s="78" t="n">
        <v>247.1</v>
      </c>
      <c r="G78" s="29" t="n">
        <f aca="false">F78-E78</f>
        <v>0</v>
      </c>
      <c r="H78" s="30" t="n">
        <f aca="false">F78/E78*100-100</f>
        <v>0</v>
      </c>
      <c r="I78" s="14" t="n">
        <f aca="false">F78+F80</f>
        <v>247.1</v>
      </c>
      <c r="J78" s="82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2.75" hidden="false" customHeight="false" outlineLevel="0" collapsed="false">
      <c r="A79" s="36"/>
      <c r="B79" s="66"/>
      <c r="C79" s="70" t="s">
        <v>93</v>
      </c>
      <c r="D79" s="45"/>
      <c r="E79" s="45"/>
      <c r="F79" s="45"/>
      <c r="G79" s="29"/>
      <c r="H79" s="30"/>
    </row>
    <row r="80" customFormat="false" ht="12.75" hidden="false" customHeight="false" outlineLevel="0" collapsed="false">
      <c r="A80" s="36" t="n">
        <v>2</v>
      </c>
      <c r="B80" s="66" t="n">
        <v>37464109</v>
      </c>
      <c r="C80" s="70" t="s">
        <v>94</v>
      </c>
      <c r="D80" s="45" t="n">
        <v>0</v>
      </c>
      <c r="E80" s="45" t="n">
        <v>0</v>
      </c>
      <c r="F80" s="45" t="n">
        <v>0</v>
      </c>
      <c r="G80" s="29" t="n">
        <f aca="false">F80-E80</f>
        <v>0</v>
      </c>
      <c r="H80" s="30" t="e">
        <f aca="false">F80/E80*100-100</f>
        <v>#DIV/0!</v>
      </c>
    </row>
    <row r="81" customFormat="false" ht="12.75" hidden="false" customHeight="false" outlineLevel="0" collapsed="false">
      <c r="A81" s="36"/>
      <c r="B81" s="66"/>
      <c r="C81" s="70" t="s">
        <v>95</v>
      </c>
      <c r="D81" s="45"/>
      <c r="E81" s="45"/>
      <c r="F81" s="45"/>
      <c r="G81" s="29"/>
      <c r="H81" s="30"/>
    </row>
    <row r="82" customFormat="false" ht="12.75" hidden="false" customHeight="false" outlineLevel="0" collapsed="false">
      <c r="A82" s="36" t="n">
        <v>3</v>
      </c>
      <c r="B82" s="64" t="s">
        <v>96</v>
      </c>
      <c r="C82" s="64" t="s">
        <v>97</v>
      </c>
      <c r="D82" s="28" t="n">
        <v>404.3</v>
      </c>
      <c r="E82" s="28" t="n">
        <v>404.3</v>
      </c>
      <c r="F82" s="28" t="n">
        <v>404.3</v>
      </c>
      <c r="G82" s="29" t="n">
        <f aca="false">F82-E82</f>
        <v>0</v>
      </c>
      <c r="H82" s="30" t="n">
        <f aca="false">F82/E82*100-100</f>
        <v>0</v>
      </c>
    </row>
    <row r="83" customFormat="false" ht="12.75" hidden="false" customHeight="false" outlineLevel="0" collapsed="false">
      <c r="A83" s="36"/>
      <c r="B83" s="66"/>
      <c r="C83" s="64" t="s">
        <v>98</v>
      </c>
      <c r="D83" s="28"/>
      <c r="E83" s="28"/>
      <c r="F83" s="28"/>
      <c r="G83" s="29"/>
      <c r="H83" s="30"/>
    </row>
    <row r="84" customFormat="false" ht="12.75" hidden="false" customHeight="false" outlineLevel="0" collapsed="false">
      <c r="A84" s="36" t="n">
        <v>4</v>
      </c>
      <c r="B84" s="64" t="s">
        <v>99</v>
      </c>
      <c r="C84" s="64" t="s">
        <v>100</v>
      </c>
      <c r="D84" s="28" t="n">
        <v>2617.9</v>
      </c>
      <c r="E84" s="28" t="n">
        <v>2617.9</v>
      </c>
      <c r="F84" s="76" t="n">
        <v>2617.9</v>
      </c>
      <c r="G84" s="29" t="n">
        <f aca="false">F84-E84</f>
        <v>0</v>
      </c>
      <c r="H84" s="30" t="n">
        <f aca="false">F84/E84*100-100</f>
        <v>0</v>
      </c>
    </row>
    <row r="85" customFormat="false" ht="12.75" hidden="false" customHeight="false" outlineLevel="0" collapsed="false">
      <c r="A85" s="36"/>
      <c r="B85" s="70"/>
      <c r="C85" s="64" t="s">
        <v>101</v>
      </c>
      <c r="D85" s="28"/>
      <c r="E85" s="28"/>
      <c r="F85" s="28"/>
      <c r="G85" s="29"/>
      <c r="H85" s="30"/>
    </row>
    <row r="86" customFormat="false" ht="12.75" hidden="false" customHeight="false" outlineLevel="0" collapsed="false">
      <c r="A86" s="36"/>
      <c r="B86" s="66"/>
      <c r="C86" s="69" t="s">
        <v>38</v>
      </c>
      <c r="D86" s="56" t="n">
        <f aca="false">SUM(D78:D85)</f>
        <v>3269.3</v>
      </c>
      <c r="E86" s="56" t="n">
        <f aca="false">SUM(E78:E85)</f>
        <v>3269.3</v>
      </c>
      <c r="F86" s="56" t="n">
        <f aca="false">SUM(F78:F85)</f>
        <v>3269.3</v>
      </c>
      <c r="G86" s="29" t="n">
        <f aca="false">F86-E86</f>
        <v>0</v>
      </c>
      <c r="H86" s="30" t="n">
        <f aca="false">F86/E86*100-100</f>
        <v>0</v>
      </c>
    </row>
    <row r="87" s="63" customFormat="true" ht="12.75" hidden="false" customHeight="false" outlineLevel="0" collapsed="false">
      <c r="A87" s="58"/>
      <c r="B87" s="59"/>
      <c r="C87" s="60" t="s">
        <v>102</v>
      </c>
      <c r="D87" s="83"/>
      <c r="E87" s="83"/>
      <c r="F87" s="83"/>
      <c r="G87" s="62"/>
      <c r="H87" s="61"/>
    </row>
    <row r="88" customFormat="false" ht="25.5" hidden="false" customHeight="false" outlineLevel="0" collapsed="false">
      <c r="A88" s="36" t="n">
        <v>1</v>
      </c>
      <c r="B88" s="64" t="s">
        <v>103</v>
      </c>
      <c r="C88" s="64" t="s">
        <v>104</v>
      </c>
      <c r="D88" s="87" t="n">
        <v>0</v>
      </c>
      <c r="E88" s="87" t="n">
        <v>0</v>
      </c>
      <c r="F88" s="87" t="n">
        <v>0</v>
      </c>
      <c r="G88" s="29" t="n">
        <f aca="false">F88-E88</f>
        <v>0</v>
      </c>
      <c r="H88" s="30" t="e">
        <f aca="false">F88/E88*100-100</f>
        <v>#DIV/0!</v>
      </c>
    </row>
    <row r="89" customFormat="false" ht="12.75" hidden="false" customHeight="false" outlineLevel="0" collapsed="false">
      <c r="A89" s="36"/>
      <c r="B89" s="66"/>
      <c r="C89" s="64" t="s">
        <v>105</v>
      </c>
      <c r="D89" s="87"/>
      <c r="E89" s="87"/>
      <c r="F89" s="87"/>
      <c r="G89" s="29"/>
      <c r="H89" s="30"/>
    </row>
    <row r="90" customFormat="false" ht="12.75" hidden="false" customHeight="false" outlineLevel="0" collapsed="false">
      <c r="A90" s="36"/>
      <c r="B90" s="66"/>
      <c r="C90" s="69" t="s">
        <v>38</v>
      </c>
      <c r="D90" s="56" t="n">
        <f aca="false">D88</f>
        <v>0</v>
      </c>
      <c r="E90" s="56" t="n">
        <f aca="false">E88</f>
        <v>0</v>
      </c>
      <c r="F90" s="56" t="n">
        <f aca="false">F88</f>
        <v>0</v>
      </c>
      <c r="G90" s="29" t="n">
        <f aca="false">F90-E90</f>
        <v>0</v>
      </c>
      <c r="H90" s="30" t="e">
        <f aca="false">F90/E90*100-100</f>
        <v>#DIV/0!</v>
      </c>
    </row>
    <row r="91" s="63" customFormat="true" ht="12.75" hidden="false" customHeight="false" outlineLevel="0" collapsed="false">
      <c r="A91" s="58"/>
      <c r="B91" s="59"/>
      <c r="C91" s="60" t="s">
        <v>106</v>
      </c>
      <c r="D91" s="61"/>
      <c r="E91" s="61"/>
      <c r="F91" s="61"/>
      <c r="G91" s="62"/>
      <c r="H91" s="61"/>
    </row>
    <row r="92" s="31" customFormat="true" ht="12.75" hidden="false" customHeight="false" outlineLevel="0" collapsed="false">
      <c r="A92" s="36" t="n">
        <v>1</v>
      </c>
      <c r="B92" s="64" t="s">
        <v>107</v>
      </c>
      <c r="C92" s="64" t="s">
        <v>108</v>
      </c>
      <c r="D92" s="41" t="n">
        <v>329.2</v>
      </c>
      <c r="E92" s="41" t="n">
        <v>279.2</v>
      </c>
      <c r="F92" s="76" t="n">
        <v>279.2</v>
      </c>
      <c r="G92" s="29" t="n">
        <f aca="false">F92-E92</f>
        <v>0</v>
      </c>
      <c r="H92" s="30" t="n">
        <f aca="false">F92/E92*100-100</f>
        <v>0</v>
      </c>
      <c r="I92" s="14" t="n">
        <f aca="false">F96</f>
        <v>0</v>
      </c>
      <c r="J92" s="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s="31" customFormat="true" ht="12.75" hidden="false" customHeight="false" outlineLevel="0" collapsed="false">
      <c r="A93" s="36"/>
      <c r="B93" s="66"/>
      <c r="C93" s="64" t="s">
        <v>109</v>
      </c>
      <c r="D93" s="41"/>
      <c r="E93" s="41"/>
      <c r="F93" s="41"/>
      <c r="G93" s="29"/>
      <c r="H93" s="30"/>
      <c r="I93" s="8"/>
      <c r="J93" s="9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s="31" customFormat="true" ht="12.75" hidden="false" customHeight="false" outlineLevel="0" collapsed="false">
      <c r="A94" s="36" t="n">
        <v>2</v>
      </c>
      <c r="B94" s="67" t="s">
        <v>110</v>
      </c>
      <c r="C94" s="64" t="s">
        <v>111</v>
      </c>
      <c r="D94" s="65" t="n">
        <v>0</v>
      </c>
      <c r="E94" s="65" t="n">
        <v>0</v>
      </c>
      <c r="F94" s="65" t="n">
        <v>0</v>
      </c>
      <c r="G94" s="29" t="n">
        <f aca="false">F94-E94</f>
        <v>0</v>
      </c>
      <c r="H94" s="30" t="e">
        <f aca="false">F94/E94*100-100</f>
        <v>#DIV/0!</v>
      </c>
      <c r="I94" s="8"/>
      <c r="J94" s="9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s="31" customFormat="true" ht="12.75" hidden="false" customHeight="false" outlineLevel="0" collapsed="false">
      <c r="A95" s="36"/>
      <c r="B95" s="66"/>
      <c r="C95" s="67" t="s">
        <v>112</v>
      </c>
      <c r="D95" s="28"/>
      <c r="E95" s="28"/>
      <c r="F95" s="28"/>
      <c r="G95" s="29"/>
      <c r="H95" s="30"/>
      <c r="I95" s="8"/>
      <c r="J95" s="9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2.75" hidden="false" customHeight="false" outlineLevel="0" collapsed="false">
      <c r="A96" s="36" t="n">
        <v>3</v>
      </c>
      <c r="B96" s="80" t="n">
        <v>34903079</v>
      </c>
      <c r="C96" s="81" t="s">
        <v>113</v>
      </c>
      <c r="D96" s="78" t="n">
        <v>44.9</v>
      </c>
      <c r="E96" s="78" t="n">
        <v>4</v>
      </c>
      <c r="F96" s="78" t="n">
        <v>0</v>
      </c>
      <c r="G96" s="29" t="n">
        <f aca="false">F96-E96</f>
        <v>-4</v>
      </c>
      <c r="H96" s="30" t="n">
        <f aca="false">F96/E96*100-100</f>
        <v>-100</v>
      </c>
    </row>
    <row r="97" customFormat="false" ht="12.75" hidden="false" customHeight="false" outlineLevel="0" collapsed="false">
      <c r="A97" s="36"/>
      <c r="B97" s="66"/>
      <c r="C97" s="81" t="s">
        <v>114</v>
      </c>
      <c r="D97" s="45"/>
      <c r="E97" s="45"/>
      <c r="F97" s="45"/>
      <c r="G97" s="29"/>
      <c r="H97" s="30"/>
    </row>
    <row r="98" customFormat="false" ht="12.75" hidden="false" customHeight="false" outlineLevel="0" collapsed="false">
      <c r="A98" s="36"/>
      <c r="B98" s="66"/>
      <c r="C98" s="69" t="s">
        <v>38</v>
      </c>
      <c r="D98" s="56" t="n">
        <f aca="false">SUM(D92:D97)</f>
        <v>374.1</v>
      </c>
      <c r="E98" s="56" t="n">
        <f aca="false">SUM(E92:E97)</f>
        <v>283.2</v>
      </c>
      <c r="F98" s="56" t="n">
        <f aca="false">SUM(F92:F97)</f>
        <v>279.2</v>
      </c>
      <c r="G98" s="29" t="n">
        <f aca="false">F98-E98</f>
        <v>-4</v>
      </c>
      <c r="H98" s="30" t="n">
        <f aca="false">F98/E98*100-100</f>
        <v>-1.41242937853107</v>
      </c>
    </row>
    <row r="99" s="63" customFormat="true" ht="12.75" hidden="false" customHeight="false" outlineLevel="0" collapsed="false">
      <c r="A99" s="58"/>
      <c r="B99" s="59"/>
      <c r="C99" s="60" t="s">
        <v>115</v>
      </c>
      <c r="D99" s="61"/>
      <c r="E99" s="61"/>
      <c r="F99" s="61"/>
      <c r="G99" s="62"/>
      <c r="H99" s="61"/>
    </row>
    <row r="100" customFormat="false" ht="25.5" hidden="false" customHeight="false" outlineLevel="0" collapsed="false">
      <c r="A100" s="36" t="n">
        <v>1</v>
      </c>
      <c r="B100" s="64" t="s">
        <v>116</v>
      </c>
      <c r="C100" s="64" t="s">
        <v>117</v>
      </c>
      <c r="D100" s="41" t="n">
        <v>2209.8</v>
      </c>
      <c r="E100" s="41" t="n">
        <v>2209.8</v>
      </c>
      <c r="F100" s="76" t="n">
        <v>2209.8</v>
      </c>
      <c r="G100" s="29" t="n">
        <f aca="false">F100-E100</f>
        <v>0</v>
      </c>
      <c r="H100" s="30" t="n">
        <f aca="false">F100/E100*100-100</f>
        <v>0</v>
      </c>
      <c r="I100" s="14"/>
    </row>
    <row r="101" customFormat="false" ht="12.75" hidden="false" customHeight="false" outlineLevel="0" collapsed="false">
      <c r="A101" s="36"/>
      <c r="B101" s="88"/>
      <c r="C101" s="64" t="s">
        <v>118</v>
      </c>
      <c r="D101" s="41"/>
      <c r="E101" s="41"/>
      <c r="F101" s="41"/>
      <c r="G101" s="29"/>
      <c r="H101" s="30"/>
      <c r="I101" s="14"/>
    </row>
    <row r="102" customFormat="false" ht="12.75" hidden="false" customHeight="false" outlineLevel="0" collapsed="false">
      <c r="A102" s="36" t="n">
        <v>2</v>
      </c>
      <c r="B102" s="67" t="s">
        <v>119</v>
      </c>
      <c r="C102" s="64" t="s">
        <v>120</v>
      </c>
      <c r="D102" s="28" t="n">
        <v>2109.4</v>
      </c>
      <c r="E102" s="28" t="n">
        <v>1110</v>
      </c>
      <c r="F102" s="28" t="n">
        <v>0</v>
      </c>
      <c r="G102" s="29" t="n">
        <f aca="false">F102-E102</f>
        <v>-1110</v>
      </c>
      <c r="H102" s="30" t="n">
        <f aca="false">F102/E102*100-100</f>
        <v>-100</v>
      </c>
      <c r="I102" s="14"/>
      <c r="J102" s="89"/>
    </row>
    <row r="103" customFormat="false" ht="12.75" hidden="false" customHeight="false" outlineLevel="0" collapsed="false">
      <c r="A103" s="36"/>
      <c r="B103" s="88"/>
      <c r="C103" s="67" t="s">
        <v>121</v>
      </c>
      <c r="D103" s="28"/>
      <c r="E103" s="28"/>
      <c r="F103" s="28"/>
      <c r="G103" s="42"/>
      <c r="H103" s="30"/>
      <c r="I103" s="14"/>
      <c r="J103" s="89"/>
    </row>
    <row r="104" customFormat="false" ht="12.75" hidden="false" customHeight="false" outlineLevel="0" collapsed="false">
      <c r="A104" s="36" t="n">
        <v>3</v>
      </c>
      <c r="B104" s="64" t="s">
        <v>122</v>
      </c>
      <c r="C104" s="64" t="s">
        <v>123</v>
      </c>
      <c r="D104" s="86" t="n">
        <v>942</v>
      </c>
      <c r="E104" s="86" t="n">
        <v>942</v>
      </c>
      <c r="F104" s="72" t="n">
        <v>942</v>
      </c>
      <c r="G104" s="29" t="n">
        <f aca="false">F104-E104</f>
        <v>0</v>
      </c>
      <c r="H104" s="30" t="n">
        <f aca="false">F104/E104*100-100</f>
        <v>0</v>
      </c>
    </row>
    <row r="105" customFormat="false" ht="12.75" hidden="false" customHeight="false" outlineLevel="0" collapsed="false">
      <c r="A105" s="36"/>
      <c r="B105" s="66"/>
      <c r="C105" s="64" t="s">
        <v>12</v>
      </c>
      <c r="D105" s="28"/>
      <c r="E105" s="28"/>
      <c r="F105" s="28"/>
      <c r="G105" s="29"/>
      <c r="H105" s="30"/>
    </row>
    <row r="106" customFormat="false" ht="12.75" hidden="false" customHeight="false" outlineLevel="0" collapsed="false">
      <c r="A106" s="36"/>
      <c r="B106" s="66"/>
      <c r="C106" s="69" t="s">
        <v>38</v>
      </c>
      <c r="D106" s="56" t="n">
        <f aca="false">SUM(D100:D105)</f>
        <v>5261.2</v>
      </c>
      <c r="E106" s="56" t="n">
        <f aca="false">SUM(E100:E105)</f>
        <v>4261.8</v>
      </c>
      <c r="F106" s="56" t="n">
        <f aca="false">SUM(F100:F105)</f>
        <v>3151.8</v>
      </c>
      <c r="G106" s="29" t="n">
        <f aca="false">F106-E106</f>
        <v>-1110</v>
      </c>
      <c r="H106" s="30" t="n">
        <f aca="false">F106/E106*100-100</f>
        <v>-26.0453329579051</v>
      </c>
    </row>
    <row r="107" s="63" customFormat="true" ht="12.75" hidden="false" customHeight="false" outlineLevel="0" collapsed="false">
      <c r="A107" s="58"/>
      <c r="B107" s="59"/>
      <c r="C107" s="60" t="s">
        <v>124</v>
      </c>
      <c r="D107" s="61"/>
      <c r="E107" s="61"/>
      <c r="F107" s="61"/>
      <c r="G107" s="62"/>
      <c r="H107" s="61"/>
    </row>
    <row r="108" customFormat="false" ht="12.75" hidden="false" customHeight="false" outlineLevel="0" collapsed="false">
      <c r="A108" s="36" t="n">
        <v>1</v>
      </c>
      <c r="B108" s="64" t="s">
        <v>125</v>
      </c>
      <c r="C108" s="64" t="s">
        <v>126</v>
      </c>
      <c r="D108" s="28" t="n">
        <v>40</v>
      </c>
      <c r="E108" s="28" t="n">
        <v>40</v>
      </c>
      <c r="F108" s="28" t="n">
        <v>5.1</v>
      </c>
      <c r="G108" s="29" t="n">
        <f aca="false">F108-E108</f>
        <v>-34.9</v>
      </c>
      <c r="H108" s="30" t="n">
        <f aca="false">F108/E108*100-100</f>
        <v>-87.25</v>
      </c>
    </row>
    <row r="109" customFormat="false" ht="12.75" hidden="false" customHeight="false" outlineLevel="0" collapsed="false">
      <c r="A109" s="36"/>
      <c r="B109" s="66"/>
      <c r="C109" s="64" t="s">
        <v>127</v>
      </c>
      <c r="D109" s="28"/>
      <c r="E109" s="28"/>
      <c r="F109" s="28"/>
      <c r="G109" s="42"/>
      <c r="H109" s="30"/>
    </row>
    <row r="110" s="92" customFormat="true" ht="12.75" hidden="false" customHeight="false" outlineLevel="0" collapsed="false">
      <c r="A110" s="36" t="n">
        <v>2</v>
      </c>
      <c r="B110" s="66" t="n">
        <v>1240769</v>
      </c>
      <c r="C110" s="70" t="s">
        <v>128</v>
      </c>
      <c r="D110" s="90" t="n">
        <v>513.4</v>
      </c>
      <c r="E110" s="90" t="n">
        <v>513.4</v>
      </c>
      <c r="F110" s="91" t="n">
        <v>513.4</v>
      </c>
      <c r="G110" s="29" t="n">
        <f aca="false">F110-E110</f>
        <v>0</v>
      </c>
      <c r="H110" s="30" t="n">
        <f aca="false">F110/E110*100-100</f>
        <v>0</v>
      </c>
      <c r="I110" s="8"/>
      <c r="J110" s="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2.75" hidden="false" customHeight="false" outlineLevel="0" collapsed="false">
      <c r="A111" s="36"/>
      <c r="B111" s="66"/>
      <c r="C111" s="70" t="s">
        <v>129</v>
      </c>
      <c r="D111" s="28"/>
      <c r="E111" s="28"/>
      <c r="F111" s="28"/>
      <c r="G111" s="29"/>
      <c r="H111" s="30"/>
    </row>
    <row r="112" customFormat="false" ht="12.75" hidden="false" customHeight="false" outlineLevel="0" collapsed="false">
      <c r="A112" s="36" t="n">
        <v>3</v>
      </c>
      <c r="B112" s="75" t="s">
        <v>130</v>
      </c>
      <c r="C112" s="70" t="s">
        <v>131</v>
      </c>
      <c r="D112" s="28" t="n">
        <v>72.8</v>
      </c>
      <c r="E112" s="28" t="n">
        <v>72.8</v>
      </c>
      <c r="F112" s="28" t="n">
        <v>72.8</v>
      </c>
      <c r="G112" s="29" t="n">
        <f aca="false">F112-E112</f>
        <v>0</v>
      </c>
      <c r="H112" s="30" t="n">
        <f aca="false">F112/E112*100-100</f>
        <v>0</v>
      </c>
    </row>
    <row r="113" customFormat="false" ht="12.75" hidden="false" customHeight="false" outlineLevel="0" collapsed="false">
      <c r="A113" s="36"/>
      <c r="B113" s="66"/>
      <c r="C113" s="70" t="s">
        <v>132</v>
      </c>
      <c r="D113" s="28"/>
      <c r="E113" s="28"/>
      <c r="F113" s="28"/>
      <c r="G113" s="29"/>
      <c r="H113" s="30"/>
    </row>
    <row r="114" customFormat="false" ht="12.75" hidden="false" customHeight="false" outlineLevel="0" collapsed="false">
      <c r="A114" s="36" t="n">
        <v>4</v>
      </c>
      <c r="B114" s="64" t="s">
        <v>133</v>
      </c>
      <c r="C114" s="64" t="s">
        <v>134</v>
      </c>
      <c r="D114" s="28" t="n">
        <v>178.2</v>
      </c>
      <c r="E114" s="28" t="n">
        <v>178.2</v>
      </c>
      <c r="F114" s="28" t="n">
        <v>178.2</v>
      </c>
      <c r="G114" s="29" t="n">
        <f aca="false">F114-E114</f>
        <v>0</v>
      </c>
      <c r="H114" s="30" t="n">
        <f aca="false">F114/E114*100-100</f>
        <v>0</v>
      </c>
    </row>
    <row r="115" customFormat="false" ht="12.75" hidden="false" customHeight="false" outlineLevel="0" collapsed="false">
      <c r="A115" s="36"/>
      <c r="B115" s="66"/>
      <c r="C115" s="64" t="s">
        <v>135</v>
      </c>
      <c r="D115" s="28"/>
      <c r="E115" s="28"/>
      <c r="F115" s="28"/>
      <c r="G115" s="29"/>
      <c r="H115" s="30"/>
    </row>
    <row r="116" customFormat="false" ht="12.75" hidden="false" customHeight="false" outlineLevel="0" collapsed="false">
      <c r="A116" s="36" t="n">
        <v>5</v>
      </c>
      <c r="B116" s="64" t="s">
        <v>136</v>
      </c>
      <c r="C116" s="64" t="s">
        <v>137</v>
      </c>
      <c r="D116" s="65" t="n">
        <v>20.2</v>
      </c>
      <c r="E116" s="65" t="n">
        <v>20.2</v>
      </c>
      <c r="F116" s="65" t="n">
        <v>20.2</v>
      </c>
      <c r="G116" s="29" t="n">
        <f aca="false">F116-E116</f>
        <v>0</v>
      </c>
      <c r="H116" s="30" t="n">
        <f aca="false">F116/E116*100-100</f>
        <v>0</v>
      </c>
    </row>
    <row r="117" customFormat="false" ht="12.75" hidden="false" customHeight="false" outlineLevel="0" collapsed="false">
      <c r="A117" s="36"/>
      <c r="B117" s="66"/>
      <c r="C117" s="64" t="s">
        <v>138</v>
      </c>
      <c r="D117" s="28"/>
      <c r="E117" s="28"/>
      <c r="F117" s="28"/>
      <c r="G117" s="29"/>
      <c r="H117" s="30"/>
    </row>
    <row r="118" customFormat="false" ht="12.75" hidden="false" customHeight="false" outlineLevel="0" collapsed="false">
      <c r="A118" s="36" t="n">
        <v>6</v>
      </c>
      <c r="B118" s="75" t="s">
        <v>139</v>
      </c>
      <c r="C118" s="70" t="s">
        <v>140</v>
      </c>
      <c r="D118" s="41" t="n">
        <v>153.8</v>
      </c>
      <c r="E118" s="41" t="n">
        <v>153.8</v>
      </c>
      <c r="F118" s="41" t="n">
        <v>153.8</v>
      </c>
      <c r="G118" s="29" t="n">
        <f aca="false">F118-E118</f>
        <v>0</v>
      </c>
      <c r="H118" s="30" t="n">
        <f aca="false">F118/E118*100-100</f>
        <v>0</v>
      </c>
      <c r="I118" s="14"/>
    </row>
    <row r="119" customFormat="false" ht="12.75" hidden="false" customHeight="false" outlineLevel="0" collapsed="false">
      <c r="A119" s="36"/>
      <c r="B119" s="66"/>
      <c r="C119" s="70" t="s">
        <v>141</v>
      </c>
      <c r="D119" s="41"/>
      <c r="E119" s="41"/>
      <c r="F119" s="41"/>
      <c r="G119" s="29"/>
      <c r="H119" s="30"/>
    </row>
    <row r="120" customFormat="false" ht="28.5" hidden="false" customHeight="true" outlineLevel="0" collapsed="false">
      <c r="A120" s="36" t="n">
        <v>7</v>
      </c>
      <c r="B120" s="64" t="s">
        <v>142</v>
      </c>
      <c r="C120" s="70" t="s">
        <v>143</v>
      </c>
      <c r="D120" s="41" t="n">
        <v>153.8</v>
      </c>
      <c r="E120" s="41" t="n">
        <v>153.8</v>
      </c>
      <c r="F120" s="41" t="n">
        <v>153.8</v>
      </c>
      <c r="G120" s="29" t="n">
        <f aca="false">F120-E120</f>
        <v>0</v>
      </c>
      <c r="H120" s="30" t="n">
        <f aca="false">F120/E120*100-100</f>
        <v>0</v>
      </c>
    </row>
    <row r="121" customFormat="false" ht="12.75" hidden="false" customHeight="false" outlineLevel="0" collapsed="false">
      <c r="A121" s="36"/>
      <c r="B121" s="66"/>
      <c r="C121" s="70" t="s">
        <v>144</v>
      </c>
      <c r="D121" s="41"/>
      <c r="E121" s="41"/>
      <c r="F121" s="41"/>
      <c r="G121" s="29"/>
      <c r="H121" s="30"/>
    </row>
    <row r="122" customFormat="false" ht="12.75" hidden="false" customHeight="false" outlineLevel="0" collapsed="false">
      <c r="A122" s="36" t="n">
        <v>8</v>
      </c>
      <c r="B122" s="66" t="n">
        <v>4681296</v>
      </c>
      <c r="C122" s="70" t="s">
        <v>145</v>
      </c>
      <c r="D122" s="86" t="n">
        <v>504.5</v>
      </c>
      <c r="E122" s="86" t="n">
        <v>504.5</v>
      </c>
      <c r="F122" s="72" t="n">
        <v>504.5</v>
      </c>
      <c r="G122" s="29" t="n">
        <f aca="false">F122-E122</f>
        <v>0</v>
      </c>
      <c r="H122" s="30" t="n">
        <f aca="false">F122/E122*100-100</f>
        <v>0</v>
      </c>
    </row>
    <row r="123" customFormat="false" ht="12.75" hidden="false" customHeight="false" outlineLevel="0" collapsed="false">
      <c r="A123" s="36"/>
      <c r="B123" s="66"/>
      <c r="C123" s="70" t="s">
        <v>146</v>
      </c>
      <c r="D123" s="28"/>
      <c r="E123" s="28"/>
      <c r="F123" s="28"/>
      <c r="G123" s="29"/>
      <c r="H123" s="30"/>
    </row>
    <row r="124" customFormat="false" ht="25.5" hidden="false" customHeight="false" outlineLevel="0" collapsed="false">
      <c r="A124" s="36" t="n">
        <v>9</v>
      </c>
      <c r="B124" s="64" t="s">
        <v>147</v>
      </c>
      <c r="C124" s="64" t="s">
        <v>148</v>
      </c>
      <c r="D124" s="28" t="n">
        <v>42.3</v>
      </c>
      <c r="E124" s="28" t="n">
        <v>42.3</v>
      </c>
      <c r="F124" s="28" t="n">
        <v>42.3</v>
      </c>
      <c r="G124" s="29" t="n">
        <f aca="false">F124-E124</f>
        <v>0</v>
      </c>
      <c r="H124" s="30" t="n">
        <f aca="false">F124/E124*100-100</f>
        <v>0</v>
      </c>
    </row>
    <row r="125" customFormat="false" ht="12.75" hidden="false" customHeight="false" outlineLevel="0" collapsed="false">
      <c r="A125" s="36"/>
      <c r="B125" s="66"/>
      <c r="C125" s="64" t="s">
        <v>149</v>
      </c>
      <c r="D125" s="28"/>
      <c r="E125" s="28"/>
      <c r="F125" s="28"/>
      <c r="G125" s="29"/>
      <c r="H125" s="30"/>
    </row>
    <row r="126" customFormat="false" ht="12.75" hidden="false" customHeight="false" outlineLevel="0" collapsed="false">
      <c r="A126" s="36" t="n">
        <v>10</v>
      </c>
      <c r="B126" s="67" t="s">
        <v>150</v>
      </c>
      <c r="C126" s="64" t="s">
        <v>151</v>
      </c>
      <c r="D126" s="28" t="n">
        <v>32.8</v>
      </c>
      <c r="E126" s="28" t="n">
        <v>32.8</v>
      </c>
      <c r="F126" s="28" t="n">
        <v>32.8</v>
      </c>
      <c r="G126" s="29" t="n">
        <f aca="false">F126-E126</f>
        <v>0</v>
      </c>
      <c r="H126" s="30" t="n">
        <f aca="false">F126/E126*100-100</f>
        <v>0</v>
      </c>
    </row>
    <row r="127" customFormat="false" ht="12.75" hidden="false" customHeight="false" outlineLevel="0" collapsed="false">
      <c r="A127" s="36"/>
      <c r="B127" s="66"/>
      <c r="C127" s="67" t="s">
        <v>152</v>
      </c>
      <c r="D127" s="28"/>
      <c r="E127" s="28"/>
      <c r="F127" s="28"/>
      <c r="G127" s="29"/>
      <c r="H127" s="30"/>
    </row>
    <row r="128" customFormat="false" ht="12.75" hidden="false" customHeight="false" outlineLevel="0" collapsed="false">
      <c r="A128" s="36" t="n">
        <v>11</v>
      </c>
      <c r="B128" s="66" t="n">
        <v>1240798</v>
      </c>
      <c r="C128" s="70" t="s">
        <v>153</v>
      </c>
      <c r="D128" s="28" t="n">
        <v>391.4</v>
      </c>
      <c r="E128" s="28" t="n">
        <v>391.4</v>
      </c>
      <c r="F128" s="28" t="n">
        <v>391.4</v>
      </c>
      <c r="G128" s="29" t="n">
        <f aca="false">F128-E128</f>
        <v>0</v>
      </c>
      <c r="H128" s="30" t="n">
        <f aca="false">F128/E128*100-100</f>
        <v>0</v>
      </c>
    </row>
    <row r="129" customFormat="false" ht="12.75" hidden="false" customHeight="false" outlineLevel="0" collapsed="false">
      <c r="A129" s="36"/>
      <c r="B129" s="75"/>
      <c r="C129" s="70" t="s">
        <v>154</v>
      </c>
      <c r="D129" s="28"/>
      <c r="E129" s="28"/>
      <c r="F129" s="28"/>
      <c r="G129" s="29"/>
      <c r="H129" s="30"/>
    </row>
    <row r="130" customFormat="false" ht="12.75" hidden="false" customHeight="false" outlineLevel="0" collapsed="false">
      <c r="A130" s="36"/>
      <c r="B130" s="66"/>
      <c r="C130" s="69" t="s">
        <v>38</v>
      </c>
      <c r="D130" s="56" t="n">
        <f aca="false">SUM(D108:D128)</f>
        <v>2103.2</v>
      </c>
      <c r="E130" s="56" t="n">
        <f aca="false">SUM(E108:E128)</f>
        <v>2103.2</v>
      </c>
      <c r="F130" s="56" t="n">
        <f aca="false">SUM(F108:F128)</f>
        <v>2068.3</v>
      </c>
      <c r="G130" s="29" t="n">
        <f aca="false">F130-E130</f>
        <v>-34.8999999999996</v>
      </c>
      <c r="H130" s="30" t="n">
        <f aca="false">F130/E130*100-100</f>
        <v>-1.65937618866488</v>
      </c>
    </row>
    <row r="131" s="63" customFormat="true" ht="12.75" hidden="false" customHeight="false" outlineLevel="0" collapsed="false">
      <c r="A131" s="58"/>
      <c r="B131" s="59"/>
      <c r="C131" s="60" t="s">
        <v>155</v>
      </c>
      <c r="D131" s="61"/>
      <c r="E131" s="61"/>
      <c r="F131" s="61"/>
      <c r="G131" s="62"/>
      <c r="H131" s="61"/>
    </row>
    <row r="132" customFormat="false" ht="12.75" hidden="false" customHeight="false" outlineLevel="0" collapsed="false">
      <c r="A132" s="36" t="n">
        <v>1</v>
      </c>
      <c r="B132" s="64" t="s">
        <v>156</v>
      </c>
      <c r="C132" s="64" t="s">
        <v>157</v>
      </c>
      <c r="D132" s="65" t="n">
        <v>192.6</v>
      </c>
      <c r="E132" s="65" t="n">
        <v>0</v>
      </c>
      <c r="F132" s="65" t="n">
        <v>0</v>
      </c>
      <c r="G132" s="29" t="n">
        <f aca="false">F132-E132</f>
        <v>0</v>
      </c>
      <c r="H132" s="30" t="e">
        <f aca="false">F132/E132*100-100</f>
        <v>#DIV/0!</v>
      </c>
    </row>
    <row r="133" customFormat="false" ht="12.75" hidden="false" customHeight="false" outlineLevel="0" collapsed="false">
      <c r="A133" s="36"/>
      <c r="B133" s="66"/>
      <c r="C133" s="64" t="s">
        <v>158</v>
      </c>
      <c r="D133" s="28"/>
      <c r="E133" s="28"/>
      <c r="F133" s="28"/>
      <c r="G133" s="29"/>
      <c r="H133" s="30"/>
    </row>
    <row r="134" customFormat="false" ht="12.75" hidden="false" customHeight="false" outlineLevel="0" collapsed="false">
      <c r="A134" s="36"/>
      <c r="B134" s="66"/>
      <c r="C134" s="69" t="s">
        <v>38</v>
      </c>
      <c r="D134" s="56" t="n">
        <f aca="false">SUM(D132:D133)</f>
        <v>192.6</v>
      </c>
      <c r="E134" s="56" t="n">
        <f aca="false">SUM(E132:E133)</f>
        <v>0</v>
      </c>
      <c r="F134" s="56" t="n">
        <f aca="false">SUM(F132:F133)</f>
        <v>0</v>
      </c>
      <c r="G134" s="29" t="n">
        <f aca="false">F134-E134</f>
        <v>0</v>
      </c>
      <c r="H134" s="30" t="e">
        <f aca="false">F134/E134*100-100</f>
        <v>#DIV/0!</v>
      </c>
    </row>
    <row r="135" s="63" customFormat="true" ht="12.75" hidden="false" customHeight="false" outlineLevel="0" collapsed="false">
      <c r="A135" s="58"/>
      <c r="B135" s="59"/>
      <c r="C135" s="60" t="s">
        <v>159</v>
      </c>
      <c r="D135" s="83"/>
      <c r="E135" s="83"/>
      <c r="F135" s="83"/>
      <c r="G135" s="62"/>
      <c r="H135" s="61"/>
    </row>
    <row r="136" s="63" customFormat="true" ht="13.5" hidden="false" customHeight="true" outlineLevel="0" collapsed="false">
      <c r="A136" s="36" t="n">
        <v>1</v>
      </c>
      <c r="B136" s="66" t="n">
        <v>31884682</v>
      </c>
      <c r="C136" s="64" t="s">
        <v>160</v>
      </c>
      <c r="D136" s="93" t="n">
        <v>74.7</v>
      </c>
      <c r="E136" s="93" t="n">
        <v>73.1</v>
      </c>
      <c r="F136" s="93" t="n">
        <v>73.1</v>
      </c>
      <c r="G136" s="29" t="n">
        <f aca="false">F136-E136</f>
        <v>0</v>
      </c>
      <c r="H136" s="30" t="n">
        <f aca="false">F136/E136*100-100</f>
        <v>0</v>
      </c>
      <c r="I136" s="8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s="63" customFormat="true" ht="13.5" hidden="false" customHeight="true" outlineLevel="0" collapsed="false">
      <c r="A137" s="36"/>
      <c r="B137" s="66"/>
      <c r="C137" s="64"/>
      <c r="D137" s="94"/>
      <c r="E137" s="94"/>
      <c r="F137" s="94"/>
      <c r="G137" s="29"/>
      <c r="H137" s="30"/>
      <c r="I137" s="8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s="63" customFormat="true" ht="13.5" hidden="false" customHeight="true" outlineLevel="0" collapsed="false">
      <c r="A138" s="36" t="n">
        <v>2</v>
      </c>
      <c r="B138" s="67" t="s">
        <v>161</v>
      </c>
      <c r="C138" s="64" t="s">
        <v>162</v>
      </c>
      <c r="D138" s="93" t="n">
        <v>39.8</v>
      </c>
      <c r="E138" s="93" t="n">
        <v>39.8</v>
      </c>
      <c r="F138" s="93" t="n">
        <v>39.8</v>
      </c>
      <c r="G138" s="29" t="n">
        <f aca="false">F138-E138</f>
        <v>0</v>
      </c>
      <c r="H138" s="30" t="n">
        <f aca="false">F138/E138*100-100</f>
        <v>0</v>
      </c>
      <c r="I138" s="8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s="63" customFormat="true" ht="13.5" hidden="false" customHeight="true" outlineLevel="0" collapsed="false">
      <c r="A139" s="36"/>
      <c r="B139" s="66"/>
      <c r="C139" s="67" t="s">
        <v>163</v>
      </c>
      <c r="D139" s="94"/>
      <c r="E139" s="94"/>
      <c r="F139" s="94"/>
      <c r="G139" s="29"/>
      <c r="H139" s="30"/>
      <c r="I139" s="8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s="63" customFormat="true" ht="13.5" hidden="false" customHeight="true" outlineLevel="0" collapsed="false">
      <c r="A140" s="36" t="n">
        <v>3</v>
      </c>
      <c r="B140" s="64" t="s">
        <v>164</v>
      </c>
      <c r="C140" s="64" t="s">
        <v>165</v>
      </c>
      <c r="D140" s="93" t="n">
        <v>2832.2</v>
      </c>
      <c r="E140" s="94" t="n">
        <v>2832.2</v>
      </c>
      <c r="F140" s="95" t="n">
        <v>2832.2</v>
      </c>
      <c r="G140" s="29" t="n">
        <f aca="false">F140-E140</f>
        <v>0</v>
      </c>
      <c r="H140" s="30" t="n">
        <f aca="false">F140/E140*100-100</f>
        <v>0</v>
      </c>
      <c r="I140" s="8"/>
      <c r="J140" s="9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s="63" customFormat="true" ht="13.5" hidden="false" customHeight="true" outlineLevel="0" collapsed="false">
      <c r="A141" s="36"/>
      <c r="B141" s="66"/>
      <c r="C141" s="64" t="s">
        <v>166</v>
      </c>
      <c r="D141" s="84"/>
      <c r="E141" s="84"/>
      <c r="F141" s="84"/>
      <c r="G141" s="29"/>
      <c r="H141" s="30"/>
      <c r="I141" s="8"/>
      <c r="J141" s="9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2.75" hidden="false" customHeight="false" outlineLevel="0" collapsed="false">
      <c r="A142" s="36"/>
      <c r="B142" s="96"/>
      <c r="C142" s="69" t="s">
        <v>167</v>
      </c>
      <c r="D142" s="56" t="n">
        <f aca="false">D136+D138+D140</f>
        <v>2946.7</v>
      </c>
      <c r="E142" s="56" t="n">
        <f aca="false">E136+E138+E140</f>
        <v>2945.1</v>
      </c>
      <c r="F142" s="56" t="n">
        <f aca="false">F136+F138+F140</f>
        <v>2945.1</v>
      </c>
      <c r="G142" s="29" t="n">
        <f aca="false">F142-E142</f>
        <v>0</v>
      </c>
      <c r="H142" s="30" t="n">
        <f aca="false">F142/E142*100-100</f>
        <v>0</v>
      </c>
    </row>
    <row r="143" s="63" customFormat="true" ht="12.75" hidden="false" customHeight="false" outlineLevel="0" collapsed="false">
      <c r="A143" s="58"/>
      <c r="B143" s="59"/>
      <c r="C143" s="97" t="s">
        <v>168</v>
      </c>
      <c r="D143" s="83"/>
      <c r="E143" s="83"/>
      <c r="F143" s="83"/>
      <c r="G143" s="62"/>
      <c r="H143" s="61"/>
    </row>
    <row r="144" customFormat="false" ht="12.75" hidden="false" customHeight="false" outlineLevel="0" collapsed="false">
      <c r="A144" s="36" t="n">
        <v>1</v>
      </c>
      <c r="B144" s="70" t="n">
        <v>846234</v>
      </c>
      <c r="C144" s="70" t="s">
        <v>169</v>
      </c>
      <c r="D144" s="98" t="n">
        <v>115</v>
      </c>
      <c r="E144" s="98" t="n">
        <v>0</v>
      </c>
      <c r="F144" s="98" t="n">
        <v>0</v>
      </c>
      <c r="G144" s="29" t="n">
        <f aca="false">F144-E144</f>
        <v>0</v>
      </c>
      <c r="H144" s="30" t="e">
        <f aca="false">F144/E144*100-100</f>
        <v>#DIV/0!</v>
      </c>
    </row>
    <row r="145" customFormat="false" ht="12.75" hidden="false" customHeight="false" outlineLevel="0" collapsed="false">
      <c r="A145" s="36"/>
      <c r="B145" s="66"/>
      <c r="C145" s="70" t="s">
        <v>170</v>
      </c>
      <c r="D145" s="98"/>
      <c r="E145" s="98"/>
      <c r="F145" s="98"/>
      <c r="G145" s="29"/>
      <c r="H145" s="30"/>
    </row>
    <row r="146" customFormat="false" ht="12.75" hidden="false" customHeight="false" outlineLevel="0" collapsed="false">
      <c r="A146" s="36"/>
      <c r="B146" s="66"/>
      <c r="C146" s="69" t="s">
        <v>38</v>
      </c>
      <c r="D146" s="56" t="n">
        <f aca="false">SUM(D144:D144)</f>
        <v>115</v>
      </c>
      <c r="E146" s="56" t="n">
        <f aca="false">SUM(E144:E144)</f>
        <v>0</v>
      </c>
      <c r="F146" s="56" t="n">
        <f aca="false">SUM(F144:F144)</f>
        <v>0</v>
      </c>
      <c r="G146" s="29" t="n">
        <f aca="false">F146-E146</f>
        <v>0</v>
      </c>
      <c r="H146" s="30" t="e">
        <f aca="false">F146/E146*100-100</f>
        <v>#DIV/0!</v>
      </c>
    </row>
    <row r="147" s="63" customFormat="true" ht="12.75" hidden="false" customHeight="false" outlineLevel="0" collapsed="false">
      <c r="A147" s="58"/>
      <c r="B147" s="59"/>
      <c r="C147" s="60" t="s">
        <v>171</v>
      </c>
      <c r="D147" s="61"/>
      <c r="E147" s="61"/>
      <c r="F147" s="61"/>
      <c r="G147" s="62"/>
      <c r="H147" s="61"/>
    </row>
    <row r="148" customFormat="false" ht="12.75" hidden="false" customHeight="false" outlineLevel="0" collapsed="false">
      <c r="A148" s="36" t="n">
        <v>1</v>
      </c>
      <c r="B148" s="75" t="s">
        <v>172</v>
      </c>
      <c r="C148" s="70" t="s">
        <v>173</v>
      </c>
      <c r="D148" s="65" t="n">
        <v>101.4</v>
      </c>
      <c r="E148" s="65" t="n">
        <v>101.4</v>
      </c>
      <c r="F148" s="65" t="n">
        <v>101.4</v>
      </c>
      <c r="G148" s="29" t="n">
        <f aca="false">F148-E148</f>
        <v>0</v>
      </c>
      <c r="H148" s="30" t="n">
        <f aca="false">F148/E148*100-100</f>
        <v>0</v>
      </c>
    </row>
    <row r="149" customFormat="false" ht="12.75" hidden="false" customHeight="false" outlineLevel="0" collapsed="false">
      <c r="A149" s="36"/>
      <c r="B149" s="80"/>
      <c r="C149" s="70" t="s">
        <v>174</v>
      </c>
      <c r="D149" s="28"/>
      <c r="E149" s="28"/>
      <c r="F149" s="28"/>
      <c r="G149" s="29"/>
      <c r="H149" s="30"/>
    </row>
    <row r="150" customFormat="false" ht="12.75" hidden="false" customHeight="false" outlineLevel="0" collapsed="false">
      <c r="A150" s="36"/>
      <c r="B150" s="66"/>
      <c r="C150" s="69" t="s">
        <v>38</v>
      </c>
      <c r="D150" s="56" t="n">
        <f aca="false">SUM(D148:D149)</f>
        <v>101.4</v>
      </c>
      <c r="E150" s="56" t="n">
        <f aca="false">SUM(E148:E149)</f>
        <v>101.4</v>
      </c>
      <c r="F150" s="56" t="n">
        <f aca="false">SUM(F148:F149)</f>
        <v>101.4</v>
      </c>
      <c r="G150" s="29" t="n">
        <f aca="false">F150-E150</f>
        <v>0</v>
      </c>
      <c r="H150" s="30" t="n">
        <f aca="false">F150/E150*100-100</f>
        <v>0</v>
      </c>
    </row>
    <row r="151" s="63" customFormat="true" ht="12.75" hidden="false" customHeight="false" outlineLevel="0" collapsed="false">
      <c r="A151" s="58"/>
      <c r="B151" s="59"/>
      <c r="C151" s="60" t="s">
        <v>175</v>
      </c>
      <c r="D151" s="83"/>
      <c r="E151" s="83"/>
      <c r="F151" s="83"/>
      <c r="G151" s="62"/>
      <c r="H151" s="61"/>
    </row>
    <row r="152" customFormat="false" ht="12.75" hidden="false" customHeight="false" outlineLevel="0" collapsed="false">
      <c r="A152" s="36" t="n">
        <v>1</v>
      </c>
      <c r="B152" s="64" t="s">
        <v>176</v>
      </c>
      <c r="C152" s="64" t="s">
        <v>177</v>
      </c>
      <c r="D152" s="84" t="n">
        <v>26</v>
      </c>
      <c r="E152" s="84" t="n">
        <v>20</v>
      </c>
      <c r="F152" s="84" t="n">
        <v>20</v>
      </c>
      <c r="G152" s="29" t="n">
        <f aca="false">F152-E152</f>
        <v>0</v>
      </c>
      <c r="H152" s="30" t="n">
        <f aca="false">F152/E152*100-100</f>
        <v>0</v>
      </c>
      <c r="J152" s="89"/>
    </row>
    <row r="153" customFormat="false" ht="12.75" hidden="false" customHeight="false" outlineLevel="0" collapsed="false">
      <c r="A153" s="36"/>
      <c r="B153" s="66"/>
      <c r="C153" s="64" t="s">
        <v>178</v>
      </c>
      <c r="D153" s="84"/>
      <c r="E153" s="84"/>
      <c r="F153" s="84"/>
      <c r="G153" s="29"/>
      <c r="H153" s="30"/>
    </row>
    <row r="154" customFormat="false" ht="12.75" hidden="false" customHeight="false" outlineLevel="0" collapsed="false">
      <c r="A154" s="36"/>
      <c r="B154" s="66"/>
      <c r="C154" s="69" t="s">
        <v>38</v>
      </c>
      <c r="D154" s="56" t="n">
        <f aca="false">D152</f>
        <v>26</v>
      </c>
      <c r="E154" s="56" t="n">
        <f aca="false">E152</f>
        <v>20</v>
      </c>
      <c r="F154" s="56" t="n">
        <f aca="false">F152</f>
        <v>20</v>
      </c>
      <c r="G154" s="29" t="n">
        <f aca="false">F154-E154</f>
        <v>0</v>
      </c>
      <c r="H154" s="30" t="n">
        <f aca="false">F154/E154*100-100</f>
        <v>0</v>
      </c>
    </row>
    <row r="155" s="63" customFormat="true" ht="12.75" hidden="false" customHeight="false" outlineLevel="0" collapsed="false">
      <c r="A155" s="58"/>
      <c r="B155" s="59"/>
      <c r="C155" s="60" t="s">
        <v>179</v>
      </c>
      <c r="D155" s="61"/>
      <c r="E155" s="61"/>
      <c r="F155" s="61"/>
      <c r="G155" s="62"/>
      <c r="H155" s="61"/>
    </row>
    <row r="156" customFormat="false" ht="12.75" hidden="false" customHeight="false" outlineLevel="0" collapsed="false">
      <c r="A156" s="36" t="n">
        <v>1</v>
      </c>
      <c r="B156" s="75" t="s">
        <v>180</v>
      </c>
      <c r="C156" s="70" t="s">
        <v>181</v>
      </c>
      <c r="D156" s="28" t="n">
        <v>919.3</v>
      </c>
      <c r="E156" s="28" t="n">
        <v>919.3</v>
      </c>
      <c r="F156" s="76" t="n">
        <v>919.3</v>
      </c>
      <c r="G156" s="29" t="n">
        <f aca="false">F156-E156</f>
        <v>0</v>
      </c>
      <c r="H156" s="30" t="n">
        <f aca="false">F156/E156*100-100</f>
        <v>0</v>
      </c>
    </row>
    <row r="157" customFormat="false" ht="12.75" hidden="false" customHeight="false" outlineLevel="0" collapsed="false">
      <c r="A157" s="36"/>
      <c r="B157" s="66"/>
      <c r="C157" s="70" t="s">
        <v>182</v>
      </c>
      <c r="D157" s="28"/>
      <c r="E157" s="28"/>
      <c r="F157" s="28"/>
      <c r="G157" s="29"/>
      <c r="H157" s="30"/>
    </row>
    <row r="158" customFormat="false" ht="12.75" hidden="false" customHeight="false" outlineLevel="0" collapsed="false">
      <c r="A158" s="36" t="n">
        <v>2</v>
      </c>
      <c r="B158" s="64" t="s">
        <v>183</v>
      </c>
      <c r="C158" s="64" t="s">
        <v>184</v>
      </c>
      <c r="D158" s="65" t="n">
        <v>11.3</v>
      </c>
      <c r="E158" s="65" t="n">
        <v>0</v>
      </c>
      <c r="F158" s="65" t="n">
        <v>0</v>
      </c>
      <c r="G158" s="29" t="n">
        <f aca="false">F158-E158</f>
        <v>0</v>
      </c>
      <c r="H158" s="30" t="e">
        <f aca="false">F158/E158*100-100</f>
        <v>#DIV/0!</v>
      </c>
    </row>
    <row r="159" customFormat="false" ht="12.75" hidden="false" customHeight="false" outlineLevel="0" collapsed="false">
      <c r="A159" s="36"/>
      <c r="B159" s="66"/>
      <c r="C159" s="64" t="s">
        <v>185</v>
      </c>
      <c r="D159" s="28"/>
      <c r="E159" s="28"/>
      <c r="F159" s="28"/>
      <c r="G159" s="29"/>
      <c r="H159" s="30"/>
    </row>
    <row r="160" customFormat="false" ht="12.75" hidden="false" customHeight="false" outlineLevel="0" collapsed="false">
      <c r="A160" s="36" t="n">
        <v>3</v>
      </c>
      <c r="B160" s="64" t="s">
        <v>186</v>
      </c>
      <c r="C160" s="64" t="s">
        <v>187</v>
      </c>
      <c r="D160" s="65" t="n">
        <v>0</v>
      </c>
      <c r="E160" s="65" t="n">
        <v>0</v>
      </c>
      <c r="F160" s="65" t="n">
        <v>0</v>
      </c>
      <c r="G160" s="29" t="n">
        <f aca="false">F160-E160</f>
        <v>0</v>
      </c>
      <c r="H160" s="30" t="e">
        <f aca="false">F160/E160*100-100</f>
        <v>#DIV/0!</v>
      </c>
    </row>
    <row r="161" customFormat="false" ht="12.75" hidden="false" customHeight="false" outlineLevel="0" collapsed="false">
      <c r="A161" s="36"/>
      <c r="B161" s="66"/>
      <c r="C161" s="64" t="s">
        <v>188</v>
      </c>
      <c r="D161" s="28"/>
      <c r="E161" s="28"/>
      <c r="F161" s="28"/>
      <c r="G161" s="29"/>
      <c r="H161" s="30"/>
    </row>
    <row r="162" customFormat="false" ht="12.75" hidden="false" customHeight="false" outlineLevel="0" collapsed="false">
      <c r="A162" s="36" t="n">
        <v>4</v>
      </c>
      <c r="B162" s="64" t="s">
        <v>189</v>
      </c>
      <c r="C162" s="64" t="s">
        <v>190</v>
      </c>
      <c r="D162" s="65" t="n">
        <v>0</v>
      </c>
      <c r="E162" s="65" t="n">
        <v>0</v>
      </c>
      <c r="F162" s="65" t="n">
        <v>0</v>
      </c>
      <c r="G162" s="29" t="n">
        <f aca="false">F162-E162</f>
        <v>0</v>
      </c>
      <c r="H162" s="30" t="e">
        <f aca="false">F162/E162*100-100</f>
        <v>#DIV/0!</v>
      </c>
    </row>
    <row r="163" customFormat="false" ht="12.75" hidden="false" customHeight="false" outlineLevel="0" collapsed="false">
      <c r="A163" s="36"/>
      <c r="B163" s="66"/>
      <c r="C163" s="64" t="s">
        <v>188</v>
      </c>
      <c r="D163" s="28"/>
      <c r="E163" s="28"/>
      <c r="F163" s="28"/>
      <c r="G163" s="29"/>
      <c r="H163" s="30"/>
    </row>
    <row r="164" s="63" customFormat="true" ht="12.75" hidden="false" customHeight="false" outlineLevel="0" collapsed="false">
      <c r="A164" s="36"/>
      <c r="B164" s="66"/>
      <c r="C164" s="69" t="s">
        <v>38</v>
      </c>
      <c r="D164" s="56" t="n">
        <f aca="false">SUM(D156:D163)</f>
        <v>930.6</v>
      </c>
      <c r="E164" s="56" t="n">
        <f aca="false">SUM(E156:E163)</f>
        <v>919.3</v>
      </c>
      <c r="F164" s="56" t="n">
        <f aca="false">SUM(F156:F163)</f>
        <v>919.3</v>
      </c>
      <c r="G164" s="29" t="n">
        <f aca="false">F164-E164</f>
        <v>0</v>
      </c>
      <c r="H164" s="30" t="n">
        <f aca="false">F164/E164*100-100</f>
        <v>0</v>
      </c>
      <c r="I164" s="8"/>
      <c r="J164" s="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s="63" customFormat="true" ht="12.75" hidden="false" customHeight="false" outlineLevel="0" collapsed="false">
      <c r="A165" s="58"/>
      <c r="B165" s="59"/>
      <c r="C165" s="60" t="s">
        <v>191</v>
      </c>
      <c r="D165" s="83"/>
      <c r="E165" s="83"/>
      <c r="F165" s="83"/>
      <c r="G165" s="62"/>
      <c r="H165" s="61"/>
    </row>
    <row r="166" s="63" customFormat="true" ht="12.75" hidden="false" customHeight="false" outlineLevel="0" collapsed="false">
      <c r="A166" s="36" t="n">
        <v>1</v>
      </c>
      <c r="B166" s="64" t="s">
        <v>192</v>
      </c>
      <c r="C166" s="64" t="s">
        <v>193</v>
      </c>
      <c r="D166" s="98" t="n">
        <v>57.5</v>
      </c>
      <c r="E166" s="98" t="n">
        <v>57.5</v>
      </c>
      <c r="F166" s="98" t="n">
        <v>18.7</v>
      </c>
      <c r="G166" s="29" t="n">
        <f aca="false">F166-E166</f>
        <v>-38.8</v>
      </c>
      <c r="H166" s="30" t="n">
        <f aca="false">F166/E166*100-100</f>
        <v>-67.4782608695652</v>
      </c>
      <c r="I166" s="8"/>
      <c r="J166" s="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s="63" customFormat="true" ht="12.75" hidden="false" customHeight="false" outlineLevel="0" collapsed="false">
      <c r="A167" s="36"/>
      <c r="B167" s="66"/>
      <c r="C167" s="64" t="s">
        <v>194</v>
      </c>
      <c r="D167" s="98"/>
      <c r="E167" s="98"/>
      <c r="F167" s="98"/>
      <c r="G167" s="74"/>
      <c r="H167" s="30"/>
      <c r="I167" s="8"/>
      <c r="J167" s="9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s="63" customFormat="true" ht="12.75" hidden="false" customHeight="false" outlineLevel="0" collapsed="false">
      <c r="A168" s="36"/>
      <c r="B168" s="66"/>
      <c r="C168" s="69" t="s">
        <v>38</v>
      </c>
      <c r="D168" s="56" t="n">
        <f aca="false">D166</f>
        <v>57.5</v>
      </c>
      <c r="E168" s="56" t="n">
        <f aca="false">E166</f>
        <v>57.5</v>
      </c>
      <c r="F168" s="56" t="n">
        <f aca="false">F166</f>
        <v>18.7</v>
      </c>
      <c r="G168" s="29" t="n">
        <f aca="false">F168-E168</f>
        <v>-38.8</v>
      </c>
      <c r="H168" s="30" t="n">
        <f aca="false">F168/E168*100-100</f>
        <v>-67.4782608695652</v>
      </c>
      <c r="I168" s="8"/>
      <c r="J168" s="9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s="63" customFormat="true" ht="12.75" hidden="false" customHeight="false" outlineLevel="0" collapsed="false">
      <c r="A169" s="58"/>
      <c r="B169" s="99"/>
      <c r="C169" s="60" t="s">
        <v>195</v>
      </c>
      <c r="D169" s="61"/>
      <c r="E169" s="61"/>
      <c r="F169" s="61"/>
      <c r="G169" s="100"/>
      <c r="H169" s="101"/>
    </row>
    <row r="170" customFormat="false" ht="12.75" hidden="false" customHeight="false" outlineLevel="0" collapsed="false">
      <c r="A170" s="36" t="n">
        <v>1</v>
      </c>
      <c r="B170" s="64" t="s">
        <v>196</v>
      </c>
      <c r="C170" s="64" t="s">
        <v>197</v>
      </c>
      <c r="D170" s="65" t="n">
        <v>105.7</v>
      </c>
      <c r="E170" s="65" t="n">
        <v>105.7</v>
      </c>
      <c r="F170" s="65" t="n">
        <v>105.7</v>
      </c>
      <c r="G170" s="29" t="n">
        <f aca="false">F170-E170</f>
        <v>0</v>
      </c>
      <c r="H170" s="30" t="n">
        <f aca="false">F170/E170*100-100</f>
        <v>0</v>
      </c>
    </row>
    <row r="171" customFormat="false" ht="12.75" hidden="false" customHeight="false" outlineLevel="0" collapsed="false">
      <c r="A171" s="36"/>
      <c r="B171" s="102"/>
      <c r="C171" s="64" t="s">
        <v>198</v>
      </c>
      <c r="D171" s="28"/>
      <c r="E171" s="28"/>
      <c r="F171" s="28"/>
    </row>
    <row r="172" customFormat="false" ht="12.75" hidden="false" customHeight="false" outlineLevel="0" collapsed="false">
      <c r="A172" s="36"/>
      <c r="B172" s="102"/>
      <c r="C172" s="69" t="s">
        <v>38</v>
      </c>
      <c r="D172" s="5" t="n">
        <f aca="false">D170</f>
        <v>105.7</v>
      </c>
      <c r="E172" s="5" t="n">
        <f aca="false">E170</f>
        <v>105.7</v>
      </c>
      <c r="F172" s="5" t="n">
        <f aca="false">F170</f>
        <v>105.7</v>
      </c>
      <c r="G172" s="29" t="n">
        <f aca="false">F172-E172</f>
        <v>0</v>
      </c>
      <c r="H172" s="30" t="n">
        <f aca="false">F172/E172*100-100</f>
        <v>0</v>
      </c>
    </row>
    <row r="173" s="63" customFormat="true" ht="12.75" hidden="false" customHeight="false" outlineLevel="0" collapsed="false">
      <c r="A173" s="58"/>
      <c r="B173" s="103"/>
      <c r="C173" s="60" t="s">
        <v>199</v>
      </c>
      <c r="D173" s="104"/>
      <c r="E173" s="104"/>
      <c r="F173" s="104"/>
      <c r="G173" s="62"/>
      <c r="H173" s="61"/>
    </row>
    <row r="174" s="63" customFormat="true" ht="12.75" hidden="false" customHeight="false" outlineLevel="0" collapsed="false">
      <c r="A174" s="36" t="n">
        <v>1</v>
      </c>
      <c r="B174" s="70" t="n">
        <v>21780893</v>
      </c>
      <c r="C174" s="70" t="s">
        <v>200</v>
      </c>
      <c r="D174" s="105" t="n">
        <v>482.9</v>
      </c>
      <c r="E174" s="105" t="n">
        <v>482.9</v>
      </c>
      <c r="F174" s="105" t="n">
        <v>482.9</v>
      </c>
      <c r="G174" s="29" t="n">
        <f aca="false">F174-E174</f>
        <v>0</v>
      </c>
      <c r="H174" s="30" t="n">
        <f aca="false">F174/E174*100-100</f>
        <v>0</v>
      </c>
      <c r="I174" s="8"/>
      <c r="J174" s="31"/>
    </row>
    <row r="175" s="63" customFormat="true" ht="12.75" hidden="false" customHeight="false" outlineLevel="0" collapsed="false">
      <c r="A175" s="36"/>
      <c r="B175" s="64"/>
      <c r="C175" s="70" t="s">
        <v>201</v>
      </c>
      <c r="D175" s="86"/>
      <c r="E175" s="86"/>
      <c r="F175" s="86"/>
      <c r="G175" s="29"/>
      <c r="H175" s="30"/>
      <c r="I175" s="8"/>
      <c r="J175" s="31"/>
    </row>
    <row r="176" s="63" customFormat="true" ht="12.75" hidden="false" customHeight="false" outlineLevel="0" collapsed="false">
      <c r="A176" s="36"/>
      <c r="B176" s="66"/>
      <c r="C176" s="69" t="s">
        <v>38</v>
      </c>
      <c r="D176" s="56" t="n">
        <f aca="false">D174</f>
        <v>482.9</v>
      </c>
      <c r="E176" s="56" t="n">
        <f aca="false">E174</f>
        <v>482.9</v>
      </c>
      <c r="F176" s="56" t="n">
        <f aca="false">F174</f>
        <v>482.9</v>
      </c>
      <c r="G176" s="29" t="n">
        <f aca="false">F176-E176</f>
        <v>0</v>
      </c>
      <c r="H176" s="30" t="n">
        <f aca="false">F176/E176*100-100</f>
        <v>0</v>
      </c>
      <c r="I176" s="8"/>
      <c r="J176" s="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s="63" customFormat="true" ht="15" hidden="false" customHeight="false" outlineLevel="0" collapsed="false">
      <c r="A177" s="106"/>
      <c r="B177" s="107"/>
      <c r="C177" s="108" t="s">
        <v>202</v>
      </c>
      <c r="D177" s="109" t="n">
        <f aca="false">D176+D172+D168+D164+D154+D150+D146+D142+D134+D130+D106+D98+D90+D86+D76+D68+D62+D54+D46+D36+D26</f>
        <v>25409.6</v>
      </c>
      <c r="E177" s="109" t="n">
        <f aca="false">E176+E172+E168+E164+E154+E150+E146+E142+E134+E130+E106+E98+E90+E86+E76+E68+E62+E54+E46+E36+E26</f>
        <v>23185.7</v>
      </c>
      <c r="F177" s="109" t="n">
        <f aca="false">F176+F172+F168+F164+F154+F150+F146+F142+F134+F130+F106+F98+F90+F86+F76+F68+F62+F54+F46+F36+F26</f>
        <v>21645.9</v>
      </c>
      <c r="G177" s="110" t="n">
        <f aca="false">F177-E177</f>
        <v>-1539.8</v>
      </c>
      <c r="H177" s="111" t="n">
        <f aca="false">F177/E177*100-100</f>
        <v>-6.6411624406423</v>
      </c>
      <c r="I177" s="8"/>
      <c r="J177" s="9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s="63" customFormat="true" ht="12.75" hidden="false" customHeight="false" outlineLevel="0" collapsed="false">
      <c r="A178" s="1"/>
      <c r="B178" s="40"/>
      <c r="C178" s="3"/>
      <c r="D178" s="5" t="n">
        <f aca="false">D166+D144+D120+D118+D100+D92+D38+D34+D22+D10</f>
        <v>6350.4</v>
      </c>
      <c r="E178" s="5" t="n">
        <f aca="false">E166+E144+E120+E118+E100+E92+E38+E34+E22+E10</f>
        <v>6137</v>
      </c>
      <c r="F178" s="5" t="n">
        <f aca="false">F166+F144+F120+F118+F100+F92+F38+F34+F22+F10</f>
        <v>6083.8</v>
      </c>
      <c r="G178" s="6"/>
      <c r="H178" s="7"/>
      <c r="I178" s="8"/>
      <c r="J178" s="9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2.75" hidden="false" customHeight="true" outlineLevel="0" collapsed="false">
      <c r="A179" s="112"/>
      <c r="B179" s="113"/>
      <c r="C179" s="114"/>
      <c r="D179" s="76"/>
      <c r="E179" s="76"/>
      <c r="F179" s="76"/>
      <c r="G179" s="115"/>
      <c r="H179" s="116"/>
    </row>
    <row r="180" customFormat="false" ht="12.75" hidden="false" customHeight="true" outlineLevel="0" collapsed="false">
      <c r="A180" s="112"/>
      <c r="B180" s="113"/>
      <c r="C180" s="114"/>
      <c r="D180" s="76" t="n">
        <f aca="false">D96+D78+D70+D66+D64+D60+D44+D32+D18+D14</f>
        <v>2117.5</v>
      </c>
      <c r="E180" s="76" t="n">
        <f aca="false">E96+E78+E70+E66+E64+E60+E44+E32+E18+E14</f>
        <v>1438</v>
      </c>
      <c r="F180" s="76" t="n">
        <f aca="false">F96+F78+F70+F66+F64+F60+F44+F32+F18+F14</f>
        <v>1255.8</v>
      </c>
      <c r="G180" s="115"/>
      <c r="H180" s="116"/>
      <c r="J180" s="89" t="e">
        <f aca="false">#REF!+#REF!+#REF!+#REF!+#REF!+#REF!+#REF!+#REF!+#REF!+#REF!+#REF!+#REF!+#REF!+#REF!+J38+#REF!</f>
        <v>#REF!</v>
      </c>
    </row>
    <row r="181" customFormat="false" ht="15.75" hidden="false" customHeight="true" outlineLevel="0" collapsed="false">
      <c r="A181" s="112"/>
      <c r="B181" s="113"/>
      <c r="C181" s="114"/>
      <c r="D181" s="117"/>
      <c r="E181" s="76"/>
      <c r="F181" s="76"/>
      <c r="G181" s="115"/>
      <c r="H181" s="116"/>
    </row>
    <row r="182" customFormat="false" ht="18.75" hidden="false" customHeight="true" outlineLevel="0" collapsed="false">
      <c r="A182" s="112"/>
      <c r="B182" s="113"/>
      <c r="C182" s="114"/>
      <c r="D182" s="117"/>
      <c r="E182" s="76"/>
      <c r="F182" s="76"/>
      <c r="G182" s="115"/>
      <c r="H182" s="116"/>
    </row>
    <row r="183" customFormat="false" ht="12.75" hidden="false" customHeight="true" outlineLevel="0" collapsed="false">
      <c r="A183" s="112"/>
      <c r="B183" s="118"/>
      <c r="C183" s="114"/>
      <c r="D183" s="117"/>
      <c r="E183" s="76"/>
      <c r="F183" s="76"/>
      <c r="G183" s="115"/>
      <c r="H183" s="116"/>
    </row>
    <row r="184" customFormat="false" ht="12.75" hidden="false" customHeight="true" outlineLevel="0" collapsed="false">
      <c r="A184" s="112"/>
      <c r="B184" s="113"/>
      <c r="C184" s="114"/>
      <c r="D184" s="117"/>
      <c r="E184" s="76"/>
      <c r="F184" s="76"/>
      <c r="G184" s="115"/>
      <c r="H184" s="116"/>
    </row>
    <row r="185" customFormat="false" ht="12.75" hidden="false" customHeight="true" outlineLevel="0" collapsed="false">
      <c r="A185" s="112"/>
      <c r="B185" s="113"/>
      <c r="C185" s="114"/>
      <c r="D185" s="117"/>
      <c r="E185" s="76"/>
      <c r="F185" s="76"/>
      <c r="G185" s="115"/>
      <c r="H185" s="116"/>
    </row>
    <row r="186" customFormat="false" ht="12.75" hidden="false" customHeight="true" outlineLevel="0" collapsed="false">
      <c r="A186" s="112"/>
      <c r="B186" s="113"/>
      <c r="C186" s="114"/>
      <c r="D186" s="117"/>
      <c r="E186" s="76"/>
      <c r="F186" s="76"/>
      <c r="G186" s="115"/>
      <c r="H186" s="116"/>
    </row>
    <row r="187" customFormat="false" ht="12.75" hidden="false" customHeight="true" outlineLevel="0" collapsed="false">
      <c r="A187" s="112"/>
      <c r="B187" s="113"/>
      <c r="C187" s="114"/>
      <c r="D187" s="117"/>
      <c r="E187" s="76"/>
      <c r="F187" s="76"/>
      <c r="G187" s="115"/>
      <c r="H187" s="116"/>
    </row>
    <row r="188" customFormat="false" ht="12.75" hidden="false" customHeight="true" outlineLevel="0" collapsed="false">
      <c r="A188" s="112"/>
      <c r="B188" s="113"/>
      <c r="C188" s="114"/>
      <c r="D188" s="117"/>
      <c r="E188" s="76"/>
      <c r="F188" s="76"/>
      <c r="G188" s="115"/>
      <c r="H188" s="116"/>
    </row>
    <row r="189" customFormat="false" ht="12.75" hidden="false" customHeight="true" outlineLevel="0" collapsed="false">
      <c r="A189" s="112"/>
      <c r="B189" s="113"/>
      <c r="C189" s="114"/>
      <c r="D189" s="117"/>
      <c r="E189" s="76"/>
      <c r="F189" s="76"/>
      <c r="G189" s="115"/>
      <c r="H189" s="116"/>
    </row>
    <row r="190" customFormat="false" ht="12.75" hidden="false" customHeight="true" outlineLevel="0" collapsed="false">
      <c r="A190" s="112"/>
      <c r="B190" s="113"/>
      <c r="C190" s="114"/>
      <c r="D190" s="76"/>
      <c r="E190" s="76"/>
      <c r="F190" s="115"/>
      <c r="G190" s="116"/>
      <c r="H190" s="8"/>
    </row>
    <row r="191" customFormat="false" ht="12.75" hidden="false" customHeight="true" outlineLevel="0" collapsed="false">
      <c r="A191" s="112"/>
      <c r="B191" s="113"/>
      <c r="C191" s="114"/>
      <c r="D191" s="76"/>
      <c r="E191" s="76"/>
      <c r="F191" s="115"/>
      <c r="G191" s="116"/>
      <c r="H191" s="8"/>
    </row>
    <row r="192" customFormat="false" ht="12.75" hidden="false" customHeight="true" outlineLevel="0" collapsed="false">
      <c r="A192" s="112"/>
      <c r="B192" s="113"/>
      <c r="C192" s="114"/>
      <c r="D192" s="76"/>
      <c r="E192" s="76"/>
      <c r="F192" s="115"/>
      <c r="G192" s="116"/>
      <c r="H192" s="8"/>
    </row>
    <row r="193" customFormat="false" ht="12.75" hidden="false" customHeight="true" outlineLevel="0" collapsed="false">
      <c r="A193" s="112"/>
      <c r="B193" s="113"/>
      <c r="C193" s="114"/>
      <c r="D193" s="76"/>
      <c r="E193" s="76"/>
      <c r="F193" s="115"/>
      <c r="G193" s="116"/>
      <c r="H193" s="8"/>
    </row>
    <row r="194" customFormat="false" ht="12.75" hidden="false" customHeight="true" outlineLevel="0" collapsed="false">
      <c r="A194" s="112"/>
      <c r="B194" s="113"/>
      <c r="C194" s="114"/>
      <c r="D194" s="76"/>
      <c r="E194" s="76"/>
      <c r="F194" s="115"/>
      <c r="G194" s="116"/>
      <c r="H194" s="8"/>
    </row>
    <row r="195" customFormat="false" ht="12" hidden="false" customHeight="true" outlineLevel="0" collapsed="false">
      <c r="A195" s="112"/>
      <c r="B195" s="113"/>
      <c r="C195" s="114"/>
      <c r="D195" s="76"/>
      <c r="E195" s="76"/>
      <c r="F195" s="115"/>
      <c r="G195" s="116"/>
      <c r="H195" s="8"/>
    </row>
    <row r="196" customFormat="false" ht="12" hidden="false" customHeight="true" outlineLevel="0" collapsed="false">
      <c r="A196" s="112"/>
      <c r="B196" s="113"/>
      <c r="C196" s="114"/>
      <c r="D196" s="76"/>
      <c r="E196" s="76"/>
      <c r="F196" s="115"/>
      <c r="G196" s="116"/>
      <c r="H196" s="8"/>
    </row>
    <row r="197" customFormat="false" ht="12" hidden="false" customHeight="true" outlineLevel="0" collapsed="false">
      <c r="A197" s="112"/>
      <c r="B197" s="113"/>
      <c r="C197" s="114"/>
      <c r="D197" s="76"/>
      <c r="E197" s="76"/>
      <c r="F197" s="115"/>
      <c r="G197" s="116"/>
      <c r="H197" s="8"/>
    </row>
    <row r="198" customFormat="false" ht="12" hidden="false" customHeight="true" outlineLevel="0" collapsed="false">
      <c r="A198" s="112"/>
      <c r="B198" s="113"/>
      <c r="C198" s="114"/>
      <c r="D198" s="76"/>
      <c r="E198" s="76"/>
      <c r="F198" s="115"/>
      <c r="G198" s="116"/>
      <c r="H198" s="8"/>
    </row>
    <row r="199" customFormat="false" ht="12" hidden="false" customHeight="true" outlineLevel="0" collapsed="false">
      <c r="A199" s="112"/>
      <c r="B199" s="113"/>
      <c r="C199" s="114"/>
      <c r="D199" s="76"/>
      <c r="E199" s="76"/>
      <c r="F199" s="115"/>
      <c r="G199" s="116"/>
      <c r="H199" s="8"/>
    </row>
    <row r="200" customFormat="false" ht="12" hidden="false" customHeight="true" outlineLevel="0" collapsed="false">
      <c r="A200" s="112"/>
      <c r="B200" s="113"/>
      <c r="C200" s="114"/>
      <c r="D200" s="76"/>
      <c r="E200" s="76"/>
      <c r="F200" s="115"/>
      <c r="G200" s="116"/>
      <c r="H200" s="8"/>
    </row>
    <row r="201" customFormat="false" ht="12" hidden="false" customHeight="true" outlineLevel="0" collapsed="false">
      <c r="A201" s="112"/>
      <c r="B201" s="113"/>
      <c r="C201" s="114"/>
      <c r="D201" s="76"/>
      <c r="E201" s="76"/>
      <c r="F201" s="115"/>
      <c r="G201" s="116"/>
      <c r="H201" s="8"/>
    </row>
    <row r="202" customFormat="false" ht="12.75" hidden="false" customHeight="true" outlineLevel="0" collapsed="false">
      <c r="A202" s="112"/>
      <c r="B202" s="113"/>
      <c r="C202" s="114"/>
      <c r="D202" s="76"/>
      <c r="E202" s="76"/>
      <c r="F202" s="115"/>
      <c r="G202" s="116"/>
      <c r="H202" s="8"/>
    </row>
    <row r="203" customFormat="false" ht="12.75" hidden="false" customHeight="true" outlineLevel="0" collapsed="false">
      <c r="A203" s="112"/>
      <c r="B203" s="113"/>
      <c r="C203" s="114"/>
      <c r="D203" s="117"/>
      <c r="E203" s="76"/>
      <c r="F203" s="76"/>
      <c r="G203" s="115"/>
      <c r="H203" s="116"/>
    </row>
    <row r="204" customFormat="false" ht="12.75" hidden="false" customHeight="true" outlineLevel="0" collapsed="false">
      <c r="A204" s="112"/>
      <c r="B204" s="113"/>
      <c r="C204" s="114"/>
      <c r="D204" s="117"/>
      <c r="E204" s="76"/>
      <c r="F204" s="76"/>
      <c r="G204" s="115"/>
      <c r="H204" s="116"/>
    </row>
    <row r="205" customFormat="false" ht="12.75" hidden="false" customHeight="true" outlineLevel="0" collapsed="false">
      <c r="A205" s="112"/>
      <c r="B205" s="113"/>
      <c r="C205" s="114"/>
      <c r="D205" s="117"/>
      <c r="E205" s="76"/>
      <c r="F205" s="76"/>
      <c r="G205" s="115"/>
      <c r="H205" s="116"/>
    </row>
    <row r="206" customFormat="false" ht="12.75" hidden="false" customHeight="true" outlineLevel="0" collapsed="false">
      <c r="A206" s="112"/>
      <c r="B206" s="113"/>
      <c r="C206" s="114"/>
      <c r="D206" s="117"/>
      <c r="E206" s="76"/>
      <c r="F206" s="76"/>
      <c r="G206" s="115"/>
      <c r="H206" s="116"/>
    </row>
    <row r="207" customFormat="false" ht="12" hidden="false" customHeight="true" outlineLevel="0" collapsed="false">
      <c r="A207" s="112"/>
      <c r="B207" s="113"/>
      <c r="C207" s="114"/>
      <c r="D207" s="117"/>
      <c r="E207" s="76"/>
      <c r="F207" s="76"/>
      <c r="G207" s="115"/>
      <c r="H207" s="116"/>
    </row>
    <row r="208" customFormat="false" ht="12" hidden="false" customHeight="true" outlineLevel="0" collapsed="false">
      <c r="A208" s="112"/>
      <c r="B208" s="113"/>
      <c r="C208" s="114"/>
      <c r="D208" s="117"/>
      <c r="E208" s="76"/>
      <c r="F208" s="76"/>
      <c r="G208" s="115"/>
      <c r="H208" s="116"/>
    </row>
    <row r="209" customFormat="false" ht="12" hidden="false" customHeight="true" outlineLevel="0" collapsed="false">
      <c r="A209" s="112"/>
      <c r="B209" s="113"/>
      <c r="C209" s="114"/>
      <c r="D209" s="117"/>
      <c r="E209" s="76"/>
      <c r="F209" s="76"/>
      <c r="G209" s="115"/>
      <c r="H209" s="116"/>
    </row>
    <row r="210" customFormat="false" ht="12" hidden="false" customHeight="true" outlineLevel="0" collapsed="false">
      <c r="A210" s="112"/>
      <c r="B210" s="113"/>
      <c r="C210" s="114"/>
      <c r="D210" s="117"/>
      <c r="E210" s="76"/>
      <c r="F210" s="76"/>
      <c r="G210" s="115"/>
      <c r="H210" s="116"/>
    </row>
    <row r="211" customFormat="false" ht="12.75" hidden="false" customHeight="true" outlineLevel="0" collapsed="false">
      <c r="A211" s="112"/>
      <c r="B211" s="113"/>
      <c r="C211" s="114"/>
      <c r="D211" s="117"/>
      <c r="E211" s="76"/>
      <c r="F211" s="76"/>
      <c r="G211" s="115"/>
      <c r="H211" s="116"/>
    </row>
    <row r="212" customFormat="false" ht="12" hidden="false" customHeight="true" outlineLevel="0" collapsed="false">
      <c r="A212" s="112"/>
      <c r="B212" s="113"/>
      <c r="C212" s="114"/>
      <c r="D212" s="117"/>
      <c r="E212" s="76"/>
      <c r="F212" s="76"/>
      <c r="G212" s="115"/>
      <c r="H212" s="116"/>
    </row>
    <row r="213" customFormat="false" ht="12.75" hidden="false" customHeight="true" outlineLevel="0" collapsed="false">
      <c r="A213" s="112"/>
      <c r="B213" s="113"/>
      <c r="C213" s="114"/>
      <c r="D213" s="117"/>
      <c r="E213" s="76"/>
      <c r="F213" s="76"/>
      <c r="G213" s="115"/>
      <c r="H213" s="116"/>
    </row>
    <row r="214" customFormat="false" ht="12.75" hidden="false" customHeight="true" outlineLevel="0" collapsed="false">
      <c r="A214" s="112"/>
      <c r="B214" s="113"/>
      <c r="C214" s="114"/>
      <c r="D214" s="117"/>
      <c r="E214" s="76"/>
      <c r="F214" s="76"/>
      <c r="G214" s="115"/>
      <c r="H214" s="116"/>
    </row>
    <row r="215" customFormat="false" ht="12.75" hidden="false" customHeight="true" outlineLevel="0" collapsed="false">
      <c r="A215" s="112"/>
      <c r="B215" s="113"/>
      <c r="C215" s="114"/>
      <c r="D215" s="117"/>
      <c r="E215" s="76"/>
      <c r="F215" s="76"/>
      <c r="G215" s="115"/>
      <c r="H215" s="116"/>
    </row>
    <row r="216" s="119" customFormat="true" ht="19.5" hidden="false" customHeight="true" outlineLevel="0" collapsed="false">
      <c r="A216" s="112"/>
      <c r="B216" s="113"/>
      <c r="C216" s="114"/>
      <c r="D216" s="117"/>
      <c r="E216" s="76"/>
      <c r="F216" s="76"/>
      <c r="G216" s="115"/>
      <c r="H216" s="116"/>
      <c r="J216" s="120"/>
    </row>
    <row r="217" customFormat="false" ht="12.75" hidden="false" customHeight="false" outlineLevel="0" collapsed="false">
      <c r="A217" s="112"/>
      <c r="B217" s="113"/>
      <c r="C217" s="114"/>
      <c r="D217" s="117"/>
      <c r="E217" s="76"/>
      <c r="F217" s="76"/>
      <c r="G217" s="115"/>
      <c r="H217" s="116"/>
    </row>
    <row r="218" customFormat="false" ht="12.75" hidden="false" customHeight="false" outlineLevel="0" collapsed="false">
      <c r="A218" s="112"/>
      <c r="B218" s="113"/>
      <c r="C218" s="114"/>
      <c r="D218" s="117"/>
      <c r="E218" s="76"/>
      <c r="F218" s="76"/>
      <c r="G218" s="115"/>
      <c r="H218" s="116"/>
    </row>
    <row r="219" customFormat="false" ht="12.75" hidden="false" customHeight="false" outlineLevel="0" collapsed="false">
      <c r="A219" s="112"/>
      <c r="B219" s="113"/>
      <c r="C219" s="114"/>
      <c r="D219" s="117"/>
      <c r="E219" s="76"/>
      <c r="F219" s="76"/>
      <c r="G219" s="115"/>
      <c r="H219" s="116"/>
    </row>
    <row r="220" customFormat="false" ht="12.75" hidden="false" customHeight="false" outlineLevel="0" collapsed="false">
      <c r="A220" s="112"/>
      <c r="B220" s="113"/>
      <c r="C220" s="114"/>
      <c r="D220" s="117"/>
      <c r="E220" s="76"/>
      <c r="F220" s="76"/>
      <c r="G220" s="115"/>
      <c r="H220" s="116"/>
    </row>
    <row r="221" customFormat="false" ht="12.75" hidden="false" customHeight="false" outlineLevel="0" collapsed="false">
      <c r="A221" s="112"/>
      <c r="B221" s="113"/>
      <c r="C221" s="114"/>
      <c r="D221" s="117"/>
      <c r="E221" s="76"/>
      <c r="F221" s="76"/>
      <c r="G221" s="115"/>
      <c r="H221" s="116"/>
    </row>
    <row r="222" customFormat="false" ht="12.75" hidden="false" customHeight="false" outlineLevel="0" collapsed="false">
      <c r="A222" s="112"/>
      <c r="B222" s="113"/>
      <c r="C222" s="114"/>
      <c r="D222" s="117"/>
      <c r="E222" s="76"/>
      <c r="F222" s="76"/>
      <c r="G222" s="115"/>
      <c r="H222" s="116"/>
    </row>
    <row r="223" customFormat="false" ht="12.75" hidden="false" customHeight="false" outlineLevel="0" collapsed="false">
      <c r="A223" s="112"/>
      <c r="B223" s="113"/>
      <c r="C223" s="114"/>
      <c r="D223" s="117"/>
      <c r="E223" s="76"/>
      <c r="F223" s="76"/>
      <c r="G223" s="115"/>
      <c r="H223" s="116"/>
    </row>
    <row r="224" customFormat="false" ht="12.75" hidden="false" customHeight="false" outlineLevel="0" collapsed="false">
      <c r="A224" s="112"/>
      <c r="B224" s="113"/>
      <c r="C224" s="114"/>
      <c r="D224" s="117"/>
      <c r="E224" s="76"/>
      <c r="F224" s="76"/>
      <c r="G224" s="115"/>
      <c r="H224" s="116"/>
    </row>
    <row r="225" customFormat="false" ht="12.75" hidden="false" customHeight="false" outlineLevel="0" collapsed="false">
      <c r="A225" s="112"/>
      <c r="B225" s="113"/>
      <c r="C225" s="114"/>
      <c r="D225" s="117"/>
      <c r="E225" s="76"/>
      <c r="F225" s="76"/>
      <c r="G225" s="115"/>
      <c r="H225" s="116"/>
    </row>
    <row r="226" customFormat="false" ht="12.75" hidden="false" customHeight="false" outlineLevel="0" collapsed="false">
      <c r="A226" s="112"/>
      <c r="B226" s="113"/>
      <c r="C226" s="114"/>
      <c r="D226" s="117"/>
      <c r="E226" s="76"/>
      <c r="F226" s="76"/>
      <c r="G226" s="115"/>
      <c r="H226" s="116"/>
    </row>
    <row r="227" customFormat="false" ht="12.75" hidden="false" customHeight="false" outlineLevel="0" collapsed="false">
      <c r="A227" s="112"/>
      <c r="B227" s="113"/>
      <c r="C227" s="114"/>
      <c r="D227" s="117"/>
      <c r="E227" s="76"/>
      <c r="F227" s="76"/>
      <c r="G227" s="115"/>
      <c r="H227" s="116"/>
    </row>
    <row r="228" customFormat="false" ht="12.75" hidden="false" customHeight="false" outlineLevel="0" collapsed="false">
      <c r="A228" s="112"/>
      <c r="B228" s="113"/>
      <c r="C228" s="114"/>
      <c r="D228" s="117"/>
      <c r="E228" s="76"/>
      <c r="F228" s="76"/>
      <c r="G228" s="115"/>
      <c r="H228" s="116"/>
    </row>
    <row r="229" customFormat="false" ht="12.75" hidden="false" customHeight="false" outlineLevel="0" collapsed="false">
      <c r="A229" s="112"/>
      <c r="B229" s="113"/>
      <c r="C229" s="114"/>
      <c r="D229" s="117"/>
      <c r="E229" s="76"/>
      <c r="F229" s="76"/>
      <c r="G229" s="115"/>
      <c r="H229" s="116"/>
    </row>
    <row r="230" customFormat="false" ht="12.75" hidden="false" customHeight="false" outlineLevel="0" collapsed="false">
      <c r="A230" s="112"/>
      <c r="B230" s="113"/>
      <c r="C230" s="114"/>
      <c r="D230" s="117"/>
      <c r="E230" s="76"/>
      <c r="F230" s="76"/>
      <c r="G230" s="115"/>
      <c r="H230" s="116"/>
    </row>
    <row r="231" customFormat="false" ht="12.75" hidden="false" customHeight="false" outlineLevel="0" collapsed="false">
      <c r="A231" s="112"/>
      <c r="B231" s="113"/>
      <c r="C231" s="114"/>
      <c r="D231" s="117"/>
      <c r="E231" s="76"/>
      <c r="F231" s="76"/>
      <c r="G231" s="115"/>
      <c r="H231" s="116"/>
    </row>
    <row r="232" customFormat="false" ht="12.75" hidden="false" customHeight="false" outlineLevel="0" collapsed="false">
      <c r="A232" s="112"/>
      <c r="B232" s="113"/>
      <c r="C232" s="114"/>
      <c r="D232" s="117"/>
      <c r="E232" s="76"/>
      <c r="F232" s="76"/>
      <c r="G232" s="115"/>
      <c r="H232" s="116"/>
    </row>
    <row r="233" customFormat="false" ht="12.75" hidden="false" customHeight="false" outlineLevel="0" collapsed="false">
      <c r="A233" s="112"/>
      <c r="B233" s="113"/>
      <c r="C233" s="114"/>
      <c r="D233" s="117"/>
      <c r="E233" s="76"/>
      <c r="F233" s="76"/>
      <c r="G233" s="115"/>
      <c r="H233" s="116"/>
    </row>
    <row r="234" customFormat="false" ht="12.75" hidden="false" customHeight="false" outlineLevel="0" collapsed="false">
      <c r="A234" s="112"/>
      <c r="B234" s="113"/>
      <c r="C234" s="114"/>
      <c r="D234" s="117"/>
      <c r="E234" s="76"/>
      <c r="F234" s="76"/>
      <c r="G234" s="115"/>
      <c r="H234" s="116"/>
    </row>
    <row r="235" customFormat="false" ht="12.75" hidden="false" customHeight="false" outlineLevel="0" collapsed="false">
      <c r="A235" s="112"/>
      <c r="B235" s="113"/>
      <c r="C235" s="114"/>
      <c r="D235" s="117"/>
      <c r="E235" s="76"/>
      <c r="F235" s="76"/>
      <c r="G235" s="115"/>
      <c r="H235" s="116"/>
    </row>
    <row r="236" customFormat="false" ht="12.75" hidden="false" customHeight="false" outlineLevel="0" collapsed="false">
      <c r="A236" s="112"/>
      <c r="B236" s="113"/>
      <c r="C236" s="114"/>
      <c r="D236" s="117"/>
      <c r="E236" s="76"/>
      <c r="F236" s="76"/>
      <c r="G236" s="115"/>
      <c r="H236" s="116"/>
    </row>
    <row r="237" customFormat="false" ht="12.75" hidden="false" customHeight="false" outlineLevel="0" collapsed="false">
      <c r="A237" s="112"/>
      <c r="B237" s="113"/>
      <c r="C237" s="114"/>
      <c r="D237" s="117"/>
      <c r="E237" s="76"/>
      <c r="F237" s="76"/>
      <c r="G237" s="115"/>
      <c r="H237" s="116"/>
    </row>
    <row r="238" customFormat="false" ht="12.75" hidden="false" customHeight="false" outlineLevel="0" collapsed="false">
      <c r="A238" s="112"/>
      <c r="B238" s="113"/>
      <c r="C238" s="114"/>
      <c r="D238" s="117"/>
      <c r="E238" s="76"/>
      <c r="F238" s="76"/>
      <c r="G238" s="115"/>
      <c r="H238" s="116"/>
    </row>
    <row r="239" customFormat="false" ht="12.75" hidden="false" customHeight="false" outlineLevel="0" collapsed="false">
      <c r="A239" s="112"/>
      <c r="B239" s="113"/>
      <c r="C239" s="114"/>
      <c r="D239" s="117"/>
      <c r="E239" s="76"/>
      <c r="F239" s="76"/>
      <c r="G239" s="115"/>
      <c r="H239" s="116"/>
    </row>
    <row r="240" customFormat="false" ht="12.75" hidden="false" customHeight="false" outlineLevel="0" collapsed="false">
      <c r="A240" s="112"/>
      <c r="B240" s="113"/>
      <c r="C240" s="114"/>
      <c r="D240" s="117"/>
      <c r="E240" s="76"/>
      <c r="F240" s="76"/>
      <c r="G240" s="115"/>
      <c r="H240" s="116"/>
    </row>
    <row r="241" customFormat="false" ht="12.75" hidden="false" customHeight="false" outlineLevel="0" collapsed="false">
      <c r="A241" s="112"/>
      <c r="B241" s="113"/>
      <c r="C241" s="114"/>
      <c r="D241" s="117"/>
      <c r="E241" s="76"/>
      <c r="F241" s="76"/>
      <c r="G241" s="115"/>
      <c r="H241" s="116"/>
    </row>
    <row r="242" customFormat="false" ht="12.75" hidden="false" customHeight="false" outlineLevel="0" collapsed="false">
      <c r="A242" s="112"/>
      <c r="B242" s="113"/>
      <c r="C242" s="114"/>
      <c r="D242" s="117"/>
      <c r="E242" s="76"/>
      <c r="F242" s="76"/>
      <c r="G242" s="115"/>
      <c r="H242" s="116"/>
    </row>
    <row r="243" customFormat="false" ht="12.75" hidden="false" customHeight="false" outlineLevel="0" collapsed="false">
      <c r="A243" s="112"/>
      <c r="B243" s="113"/>
      <c r="C243" s="114"/>
      <c r="D243" s="117"/>
      <c r="E243" s="76"/>
      <c r="F243" s="76"/>
      <c r="G243" s="115"/>
      <c r="H243" s="116"/>
    </row>
    <row r="244" customFormat="false" ht="12.75" hidden="false" customHeight="false" outlineLevel="0" collapsed="false">
      <c r="A244" s="112"/>
      <c r="B244" s="113"/>
      <c r="C244" s="114"/>
      <c r="D244" s="117"/>
      <c r="E244" s="76"/>
      <c r="F244" s="76"/>
      <c r="G244" s="115"/>
      <c r="H244" s="116"/>
    </row>
    <row r="245" customFormat="false" ht="12.75" hidden="false" customHeight="false" outlineLevel="0" collapsed="false">
      <c r="A245" s="112"/>
      <c r="B245" s="113"/>
      <c r="C245" s="114"/>
      <c r="D245" s="117"/>
      <c r="E245" s="76"/>
      <c r="F245" s="76"/>
      <c r="G245" s="115"/>
      <c r="H245" s="116"/>
    </row>
    <row r="246" customFormat="false" ht="12.75" hidden="false" customHeight="false" outlineLevel="0" collapsed="false">
      <c r="A246" s="112"/>
      <c r="B246" s="113"/>
      <c r="C246" s="114"/>
      <c r="D246" s="117"/>
      <c r="E246" s="76"/>
      <c r="F246" s="76"/>
      <c r="G246" s="115"/>
      <c r="H246" s="116"/>
    </row>
    <row r="247" customFormat="false" ht="12.75" hidden="false" customHeight="false" outlineLevel="0" collapsed="false">
      <c r="A247" s="112"/>
      <c r="B247" s="113"/>
      <c r="C247" s="114"/>
      <c r="D247" s="117"/>
      <c r="E247" s="76"/>
      <c r="F247" s="76"/>
      <c r="G247" s="115"/>
      <c r="H247" s="116"/>
    </row>
    <row r="248" customFormat="false" ht="12.75" hidden="false" customHeight="false" outlineLevel="0" collapsed="false">
      <c r="A248" s="112"/>
      <c r="B248" s="113"/>
      <c r="C248" s="114"/>
      <c r="D248" s="117"/>
      <c r="E248" s="76"/>
      <c r="F248" s="76"/>
      <c r="G248" s="115"/>
      <c r="H248" s="116"/>
    </row>
    <row r="249" customFormat="false" ht="12.75" hidden="false" customHeight="false" outlineLevel="0" collapsed="false">
      <c r="A249" s="112"/>
      <c r="B249" s="113"/>
      <c r="C249" s="114"/>
      <c r="D249" s="117"/>
      <c r="E249" s="76"/>
      <c r="F249" s="76"/>
      <c r="G249" s="115"/>
      <c r="H249" s="116"/>
    </row>
    <row r="250" customFormat="false" ht="12.75" hidden="false" customHeight="false" outlineLevel="0" collapsed="false">
      <c r="A250" s="112"/>
      <c r="B250" s="113"/>
      <c r="C250" s="114"/>
      <c r="D250" s="117"/>
      <c r="E250" s="76"/>
      <c r="F250" s="76"/>
      <c r="G250" s="115"/>
      <c r="H250" s="116"/>
    </row>
    <row r="251" customFormat="false" ht="12.75" hidden="false" customHeight="false" outlineLevel="0" collapsed="false">
      <c r="A251" s="112"/>
      <c r="B251" s="113"/>
      <c r="C251" s="114"/>
      <c r="D251" s="117"/>
      <c r="E251" s="76"/>
      <c r="F251" s="76"/>
      <c r="G251" s="115"/>
      <c r="H251" s="116"/>
    </row>
    <row r="252" customFormat="false" ht="12.75" hidden="false" customHeight="false" outlineLevel="0" collapsed="false">
      <c r="A252" s="112"/>
      <c r="B252" s="113"/>
      <c r="C252" s="114"/>
      <c r="D252" s="117"/>
      <c r="E252" s="76"/>
      <c r="F252" s="76"/>
      <c r="G252" s="115"/>
      <c r="H252" s="116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pageBreakPreview" topLeftCell="A124" colorId="64" zoomScale="75" zoomScaleNormal="75" zoomScalePageLayoutView="75" workbookViewId="0">
      <selection pane="topLeft" activeCell="D178" activeCellId="0" sqref="D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102" width="11.28"/>
    <col collapsed="false" customWidth="true" hidden="false" outlineLevel="0" max="3" min="3" style="70" width="106.13"/>
    <col collapsed="false" customWidth="true" hidden="false" outlineLevel="0" max="4" min="4" style="121" width="10.13"/>
    <col collapsed="false" customWidth="true" hidden="false" outlineLevel="0" max="5" min="5" style="122" width="10.71"/>
    <col collapsed="false" customWidth="true" hidden="false" outlineLevel="0" max="6" min="6" style="122" width="9.7"/>
    <col collapsed="false" customWidth="true" hidden="false" outlineLevel="0" max="7" min="7" style="123" width="8.28"/>
    <col collapsed="false" customWidth="true" hidden="false" outlineLevel="0" max="8" min="8" style="124" width="8.99"/>
    <col collapsed="false" customWidth="true" hidden="false" outlineLevel="0" max="9" min="9" style="125" width="9.28"/>
    <col collapsed="false" customWidth="true" hidden="false" outlineLevel="0" max="10" min="10" style="125" width="11.85"/>
    <col collapsed="false" customWidth="false" hidden="false" outlineLevel="0" max="257" min="11" style="125" width="9.14"/>
  </cols>
  <sheetData>
    <row r="1" customFormat="false" ht="12.75" hidden="false" customHeight="true" outlineLevel="0" collapsed="false">
      <c r="B1" s="126"/>
      <c r="C1" s="127" t="s">
        <v>0</v>
      </c>
      <c r="D1" s="127"/>
      <c r="E1" s="127"/>
      <c r="F1" s="127"/>
      <c r="G1" s="127"/>
      <c r="H1" s="127"/>
    </row>
    <row r="2" customFormat="false" ht="12.75" hidden="false" customHeight="false" outlineLevel="0" collapsed="false">
      <c r="B2" s="126"/>
      <c r="C2" s="128" t="s">
        <v>1</v>
      </c>
      <c r="D2" s="128"/>
      <c r="E2" s="128"/>
      <c r="F2" s="128"/>
      <c r="G2" s="128"/>
      <c r="H2" s="128"/>
      <c r="I2" s="73"/>
    </row>
    <row r="3" customFormat="false" ht="9.75" hidden="false" customHeight="true" outlineLevel="0" collapsed="false">
      <c r="B3" s="126"/>
      <c r="C3" s="128"/>
      <c r="D3" s="129"/>
      <c r="E3" s="129"/>
      <c r="F3" s="129"/>
      <c r="G3" s="128"/>
      <c r="H3" s="128"/>
    </row>
    <row r="4" customFormat="false" ht="25.5" hidden="false" customHeight="true" outlineLevel="0" collapsed="false">
      <c r="A4" s="127" t="s">
        <v>2</v>
      </c>
      <c r="B4" s="130" t="s">
        <v>3</v>
      </c>
      <c r="C4" s="131" t="s">
        <v>4</v>
      </c>
      <c r="D4" s="132" t="s">
        <v>5</v>
      </c>
      <c r="E4" s="132"/>
      <c r="F4" s="132"/>
      <c r="G4" s="133" t="s">
        <v>6</v>
      </c>
      <c r="H4" s="133"/>
      <c r="J4" s="125" t="n">
        <v>0</v>
      </c>
    </row>
    <row r="5" customFormat="false" ht="22.5" hidden="false" customHeight="true" outlineLevel="0" collapsed="false">
      <c r="B5" s="134"/>
      <c r="C5" s="135" t="s">
        <v>7</v>
      </c>
      <c r="D5" s="136" t="n">
        <v>41425</v>
      </c>
      <c r="E5" s="136" t="n">
        <v>41432</v>
      </c>
      <c r="F5" s="136" t="n">
        <v>41439</v>
      </c>
      <c r="G5" s="131" t="s">
        <v>8</v>
      </c>
      <c r="H5" s="137" t="s">
        <v>9</v>
      </c>
    </row>
    <row r="6" customFormat="false" ht="12.75" hidden="false" customHeight="false" outlineLevel="0" collapsed="false">
      <c r="A6" s="36" t="n">
        <v>1</v>
      </c>
      <c r="B6" s="64" t="s">
        <v>10</v>
      </c>
      <c r="C6" s="64" t="s">
        <v>11</v>
      </c>
      <c r="D6" s="122" t="n">
        <v>240.2</v>
      </c>
      <c r="E6" s="122" t="n">
        <v>240.2</v>
      </c>
      <c r="F6" s="122" t="n">
        <v>240.2</v>
      </c>
      <c r="G6" s="138" t="n">
        <f aca="false">F6-E6</f>
        <v>0</v>
      </c>
      <c r="H6" s="122" t="n">
        <f aca="false">F6/E6*100-100</f>
        <v>0</v>
      </c>
    </row>
    <row r="7" customFormat="false" ht="12.75" hidden="false" customHeight="false" outlineLevel="0" collapsed="false">
      <c r="B7" s="66"/>
      <c r="C7" s="64" t="s">
        <v>12</v>
      </c>
      <c r="D7" s="122"/>
      <c r="G7" s="138"/>
      <c r="H7" s="122"/>
    </row>
    <row r="8" customFormat="false" ht="13.5" hidden="false" customHeight="true" outlineLevel="0" collapsed="false">
      <c r="A8" s="36" t="n">
        <v>2</v>
      </c>
      <c r="B8" s="66" t="n">
        <v>3577912</v>
      </c>
      <c r="C8" s="70" t="s">
        <v>13</v>
      </c>
      <c r="D8" s="122" t="n">
        <v>168.6</v>
      </c>
      <c r="E8" s="122" t="n">
        <v>163.7</v>
      </c>
      <c r="F8" s="122" t="n">
        <v>163.7</v>
      </c>
      <c r="G8" s="138" t="n">
        <f aca="false">F8-E8</f>
        <v>0</v>
      </c>
      <c r="H8" s="122" t="n">
        <f aca="false">F8/E8*100-100</f>
        <v>0</v>
      </c>
    </row>
    <row r="9" customFormat="false" ht="12.75" hidden="false" customHeight="false" outlineLevel="0" collapsed="false">
      <c r="B9" s="66"/>
      <c r="C9" s="70" t="s">
        <v>14</v>
      </c>
      <c r="D9" s="122"/>
      <c r="G9" s="138"/>
      <c r="H9" s="122"/>
    </row>
    <row r="10" customFormat="false" ht="12.75" hidden="false" customHeight="false" outlineLevel="0" collapsed="false">
      <c r="A10" s="36" t="n">
        <v>3</v>
      </c>
      <c r="B10" s="75" t="s">
        <v>15</v>
      </c>
      <c r="C10" s="64" t="s">
        <v>16</v>
      </c>
      <c r="D10" s="139" t="n">
        <v>48.9</v>
      </c>
      <c r="E10" s="139" t="n">
        <v>29.4</v>
      </c>
      <c r="F10" s="139" t="n">
        <v>29.4</v>
      </c>
      <c r="G10" s="138" t="n">
        <f aca="false">F10-E10</f>
        <v>0</v>
      </c>
      <c r="H10" s="122" t="n">
        <f aca="false">F10/E10*100-100</f>
        <v>0</v>
      </c>
    </row>
    <row r="11" customFormat="false" ht="12.75" hidden="false" customHeight="false" outlineLevel="0" collapsed="false">
      <c r="B11" s="66"/>
      <c r="C11" s="64" t="s">
        <v>17</v>
      </c>
      <c r="D11" s="122"/>
      <c r="G11" s="138"/>
      <c r="H11" s="122"/>
    </row>
    <row r="12" customFormat="false" ht="12.75" hidden="false" customHeight="false" outlineLevel="0" collapsed="false">
      <c r="A12" s="36" t="n">
        <v>4</v>
      </c>
      <c r="B12" s="64" t="s">
        <v>18</v>
      </c>
      <c r="C12" s="64" t="s">
        <v>19</v>
      </c>
      <c r="D12" s="122" t="n">
        <v>230.6</v>
      </c>
      <c r="E12" s="122" t="n">
        <v>216</v>
      </c>
      <c r="F12" s="122" t="n">
        <v>199</v>
      </c>
      <c r="G12" s="138" t="n">
        <f aca="false">F12-E12</f>
        <v>-17</v>
      </c>
      <c r="H12" s="122" t="n">
        <f aca="false">F12/E12*100-100</f>
        <v>-7.87037037037037</v>
      </c>
    </row>
    <row r="13" customFormat="false" ht="12.75" hidden="false" customHeight="false" outlineLevel="0" collapsed="false">
      <c r="B13" s="66"/>
      <c r="C13" s="64" t="s">
        <v>12</v>
      </c>
      <c r="D13" s="122"/>
      <c r="G13" s="138"/>
      <c r="H13" s="122"/>
    </row>
    <row r="14" customFormat="false" ht="12.75" hidden="false" customHeight="false" outlineLevel="0" collapsed="false">
      <c r="A14" s="36" t="n">
        <v>5</v>
      </c>
      <c r="B14" s="64" t="s">
        <v>20</v>
      </c>
      <c r="C14" s="64" t="s">
        <v>21</v>
      </c>
      <c r="D14" s="122" t="n">
        <v>60.5</v>
      </c>
      <c r="E14" s="122" t="n">
        <v>60.5</v>
      </c>
      <c r="F14" s="122" t="n">
        <v>60.5</v>
      </c>
      <c r="G14" s="138" t="n">
        <f aca="false">F14-E14</f>
        <v>0</v>
      </c>
      <c r="H14" s="122" t="n">
        <f aca="false">F14/E14*100-100</f>
        <v>0</v>
      </c>
      <c r="I14" s="73" t="n">
        <f aca="false">F18+F10</f>
        <v>29.4</v>
      </c>
    </row>
    <row r="15" customFormat="false" ht="12.75" hidden="false" customHeight="false" outlineLevel="0" collapsed="false">
      <c r="B15" s="66"/>
      <c r="C15" s="64" t="s">
        <v>22</v>
      </c>
      <c r="D15" s="122"/>
      <c r="G15" s="138"/>
      <c r="H15" s="122"/>
    </row>
    <row r="16" customFormat="false" ht="25.5" hidden="false" customHeight="false" outlineLevel="0" collapsed="false">
      <c r="A16" s="36" t="n">
        <v>6</v>
      </c>
      <c r="B16" s="64" t="s">
        <v>23</v>
      </c>
      <c r="C16" s="64" t="s">
        <v>24</v>
      </c>
      <c r="D16" s="122" t="n">
        <v>54.5</v>
      </c>
      <c r="E16" s="122" t="n">
        <v>54.5</v>
      </c>
      <c r="F16" s="122" t="n">
        <v>0</v>
      </c>
      <c r="G16" s="138" t="n">
        <f aca="false">F16-E16</f>
        <v>-54.5</v>
      </c>
      <c r="H16" s="122" t="n">
        <f aca="false">F16/E16*100-100</f>
        <v>-100</v>
      </c>
    </row>
    <row r="17" customFormat="false" ht="12.75" hidden="false" customHeight="false" outlineLevel="0" collapsed="false">
      <c r="B17" s="66"/>
      <c r="C17" s="64" t="s">
        <v>25</v>
      </c>
      <c r="D17" s="122"/>
      <c r="G17" s="138"/>
      <c r="H17" s="122"/>
    </row>
    <row r="18" customFormat="false" ht="12.75" hidden="false" customHeight="false" outlineLevel="0" collapsed="false">
      <c r="A18" s="36" t="n">
        <v>7</v>
      </c>
      <c r="B18" s="64" t="s">
        <v>26</v>
      </c>
      <c r="C18" s="70" t="s">
        <v>27</v>
      </c>
      <c r="D18" s="122" t="n">
        <v>560.6</v>
      </c>
      <c r="E18" s="122" t="n">
        <v>0</v>
      </c>
      <c r="F18" s="122" t="n">
        <v>0</v>
      </c>
      <c r="G18" s="138" t="n">
        <f aca="false">F18-E18</f>
        <v>0</v>
      </c>
      <c r="H18" s="122" t="n">
        <v>0</v>
      </c>
    </row>
    <row r="19" customFormat="false" ht="12.75" hidden="false" customHeight="false" outlineLevel="0" collapsed="false">
      <c r="B19" s="66"/>
      <c r="C19" s="70" t="s">
        <v>28</v>
      </c>
      <c r="D19" s="122"/>
      <c r="G19" s="138"/>
      <c r="H19" s="122"/>
    </row>
    <row r="20" customFormat="false" ht="25.5" hidden="false" customHeight="false" outlineLevel="0" collapsed="false">
      <c r="A20" s="36" t="n">
        <v>8</v>
      </c>
      <c r="B20" s="64" t="s">
        <v>29</v>
      </c>
      <c r="C20" s="70" t="s">
        <v>30</v>
      </c>
      <c r="D20" s="122" t="n">
        <v>41.8</v>
      </c>
      <c r="E20" s="122" t="n">
        <v>41.8</v>
      </c>
      <c r="F20" s="122" t="n">
        <v>41.8</v>
      </c>
      <c r="G20" s="138" t="n">
        <f aca="false">F20-E20</f>
        <v>0</v>
      </c>
      <c r="H20" s="122" t="n">
        <f aca="false">F20/E20*100-100</f>
        <v>0</v>
      </c>
    </row>
    <row r="21" customFormat="false" ht="12.75" hidden="false" customHeight="false" outlineLevel="0" collapsed="false">
      <c r="B21" s="75"/>
      <c r="C21" s="70" t="s">
        <v>31</v>
      </c>
      <c r="D21" s="122"/>
      <c r="G21" s="138"/>
      <c r="H21" s="122"/>
    </row>
    <row r="22" customFormat="false" ht="25.5" hidden="false" customHeight="false" outlineLevel="0" collapsed="false">
      <c r="A22" s="36" t="n">
        <v>9</v>
      </c>
      <c r="B22" s="67" t="s">
        <v>32</v>
      </c>
      <c r="C22" s="64" t="s">
        <v>33</v>
      </c>
      <c r="D22" s="122" t="n">
        <v>39.5</v>
      </c>
      <c r="E22" s="122" t="n">
        <v>39.5</v>
      </c>
      <c r="F22" s="122" t="n">
        <v>39.5</v>
      </c>
      <c r="G22" s="138" t="n">
        <f aca="false">F22-E22</f>
        <v>0</v>
      </c>
      <c r="H22" s="122" t="n">
        <f aca="false">F22/E22*100-100</f>
        <v>0</v>
      </c>
    </row>
    <row r="23" customFormat="false" ht="12.75" hidden="false" customHeight="false" outlineLevel="0" collapsed="false">
      <c r="B23" s="75"/>
      <c r="C23" s="64" t="s">
        <v>34</v>
      </c>
      <c r="D23" s="122"/>
      <c r="G23" s="138"/>
      <c r="H23" s="122"/>
    </row>
    <row r="24" customFormat="false" ht="12.75" hidden="false" customHeight="false" outlineLevel="0" collapsed="false">
      <c r="A24" s="36" t="n">
        <v>10</v>
      </c>
      <c r="B24" s="64" t="s">
        <v>35</v>
      </c>
      <c r="C24" s="70" t="s">
        <v>36</v>
      </c>
      <c r="D24" s="122" t="n">
        <v>467.8</v>
      </c>
      <c r="E24" s="122" t="n">
        <v>467.8</v>
      </c>
      <c r="F24" s="122" t="n">
        <v>467.8</v>
      </c>
      <c r="G24" s="138" t="n">
        <f aca="false">F24-E24</f>
        <v>0</v>
      </c>
      <c r="H24" s="122" t="n">
        <f aca="false">F24/E24*100-100</f>
        <v>0</v>
      </c>
      <c r="J24" s="73" t="n">
        <v>0</v>
      </c>
    </row>
    <row r="25" customFormat="false" ht="12.75" hidden="false" customHeight="false" outlineLevel="0" collapsed="false">
      <c r="B25" s="80"/>
      <c r="C25" s="70" t="s">
        <v>37</v>
      </c>
      <c r="D25" s="122"/>
      <c r="G25" s="138"/>
      <c r="H25" s="122"/>
    </row>
    <row r="26" customFormat="false" ht="12.75" hidden="false" customHeight="false" outlineLevel="0" collapsed="false">
      <c r="B26" s="66"/>
      <c r="C26" s="69" t="s">
        <v>38</v>
      </c>
      <c r="D26" s="140" t="n">
        <f aca="false">SUM(D6:D24)</f>
        <v>1913</v>
      </c>
      <c r="E26" s="140" t="n">
        <f aca="false">SUM(E6:E24)</f>
        <v>1313.4</v>
      </c>
      <c r="F26" s="140" t="n">
        <f aca="false">SUM(F6:F24)</f>
        <v>1241.9</v>
      </c>
      <c r="G26" s="138" t="n">
        <f aca="false">F26-E26</f>
        <v>-71.5</v>
      </c>
      <c r="H26" s="122" t="n">
        <f aca="false">F26/E26*100-100</f>
        <v>-5.44388609715243</v>
      </c>
    </row>
    <row r="27" customFormat="false" ht="12.75" hidden="false" customHeight="false" outlineLevel="0" collapsed="false">
      <c r="B27" s="66"/>
      <c r="C27" s="135" t="s">
        <v>39</v>
      </c>
      <c r="D27" s="122"/>
      <c r="G27" s="138"/>
      <c r="H27" s="122"/>
    </row>
    <row r="28" customFormat="false" ht="25.5" hidden="false" customHeight="false" outlineLevel="0" collapsed="false">
      <c r="A28" s="36" t="n">
        <v>1</v>
      </c>
      <c r="B28" s="64" t="s">
        <v>40</v>
      </c>
      <c r="C28" s="64" t="s">
        <v>41</v>
      </c>
      <c r="D28" s="122" t="n">
        <v>8.2</v>
      </c>
      <c r="E28" s="122" t="n">
        <v>8.2</v>
      </c>
      <c r="F28" s="122" t="n">
        <v>4.2</v>
      </c>
      <c r="G28" s="138" t="n">
        <f aca="false">F28-E28</f>
        <v>-4</v>
      </c>
      <c r="H28" s="122" t="n">
        <f aca="false">F28/E28*100-100</f>
        <v>-48.7804878048781</v>
      </c>
    </row>
    <row r="29" customFormat="false" ht="12.75" hidden="false" customHeight="false" outlineLevel="0" collapsed="false">
      <c r="B29" s="66"/>
      <c r="C29" s="64" t="s">
        <v>42</v>
      </c>
      <c r="D29" s="122"/>
      <c r="G29" s="138"/>
      <c r="H29" s="122"/>
    </row>
    <row r="30" customFormat="false" ht="12.75" hidden="false" customHeight="false" outlineLevel="0" collapsed="false">
      <c r="A30" s="36" t="n">
        <v>2</v>
      </c>
      <c r="B30" s="64" t="s">
        <v>43</v>
      </c>
      <c r="C30" s="64" t="s">
        <v>44</v>
      </c>
      <c r="D30" s="122" t="n">
        <v>446</v>
      </c>
      <c r="E30" s="122" t="n">
        <v>446</v>
      </c>
      <c r="F30" s="122" t="n">
        <v>420</v>
      </c>
      <c r="G30" s="138" t="n">
        <f aca="false">F30-E30</f>
        <v>-26</v>
      </c>
      <c r="H30" s="122" t="n">
        <f aca="false">F30/E30*100-100</f>
        <v>-5.82959641255604</v>
      </c>
      <c r="J30" s="73" t="e">
        <f aca="false">F32+F38+F40+F42+#REF!+F44</f>
        <v>#REF!</v>
      </c>
    </row>
    <row r="31" customFormat="false" ht="12.75" hidden="false" customHeight="false" outlineLevel="0" collapsed="false">
      <c r="B31" s="66"/>
      <c r="C31" s="64" t="s">
        <v>45</v>
      </c>
      <c r="D31" s="122"/>
      <c r="G31" s="138"/>
      <c r="H31" s="122"/>
    </row>
    <row r="32" customFormat="false" ht="12.75" hidden="false" customHeight="false" outlineLevel="0" collapsed="false">
      <c r="A32" s="36" t="n">
        <v>3</v>
      </c>
      <c r="B32" s="67" t="s">
        <v>46</v>
      </c>
      <c r="C32" s="64" t="s">
        <v>47</v>
      </c>
      <c r="D32" s="122" t="n">
        <v>264.6</v>
      </c>
      <c r="E32" s="122" t="n">
        <v>264.6</v>
      </c>
      <c r="F32" s="122" t="n">
        <v>103.4</v>
      </c>
      <c r="G32" s="138" t="n">
        <f aca="false">F32-E32</f>
        <v>-161.2</v>
      </c>
      <c r="H32" s="122" t="n">
        <f aca="false">F32/E32*100-100</f>
        <v>-60.9221466364324</v>
      </c>
      <c r="J32" s="73"/>
    </row>
    <row r="33" customFormat="false" ht="12.75" hidden="false" customHeight="false" outlineLevel="0" collapsed="false">
      <c r="B33" s="66"/>
      <c r="C33" s="67" t="s">
        <v>48</v>
      </c>
      <c r="D33" s="122"/>
      <c r="G33" s="138"/>
      <c r="H33" s="122"/>
    </row>
    <row r="34" customFormat="false" ht="25.5" hidden="false" customHeight="false" outlineLevel="0" collapsed="false">
      <c r="A34" s="36" t="n">
        <v>4</v>
      </c>
      <c r="B34" s="64" t="s">
        <v>49</v>
      </c>
      <c r="C34" s="64" t="s">
        <v>50</v>
      </c>
      <c r="D34" s="122" t="n">
        <v>45.6</v>
      </c>
      <c r="E34" s="122" t="n">
        <v>42.9</v>
      </c>
      <c r="F34" s="122" t="n">
        <v>42.9</v>
      </c>
      <c r="G34" s="138" t="n">
        <f aca="false">F34-E34</f>
        <v>0</v>
      </c>
      <c r="H34" s="122" t="n">
        <f aca="false">F34/E34*100-100</f>
        <v>0</v>
      </c>
    </row>
    <row r="35" customFormat="false" ht="12.75" hidden="false" customHeight="false" outlineLevel="0" collapsed="false">
      <c r="B35" s="66"/>
      <c r="C35" s="64" t="s">
        <v>51</v>
      </c>
      <c r="D35" s="122"/>
      <c r="G35" s="138"/>
      <c r="H35" s="122"/>
    </row>
    <row r="36" customFormat="false" ht="12.75" hidden="false" customHeight="false" outlineLevel="0" collapsed="false">
      <c r="B36" s="66"/>
      <c r="C36" s="69" t="s">
        <v>38</v>
      </c>
      <c r="D36" s="140" t="n">
        <f aca="false">SUM(D28:D35)</f>
        <v>764.4</v>
      </c>
      <c r="E36" s="140" t="n">
        <f aca="false">SUM(E28:E35)</f>
        <v>761.7</v>
      </c>
      <c r="F36" s="140" t="n">
        <f aca="false">SUM(F28:F35)</f>
        <v>570.5</v>
      </c>
      <c r="G36" s="138" t="n">
        <f aca="false">F36-E36</f>
        <v>-191.2</v>
      </c>
      <c r="H36" s="122" t="n">
        <f aca="false">F36/E36*100-100</f>
        <v>-25.1017460942628</v>
      </c>
    </row>
    <row r="37" customFormat="false" ht="12.75" hidden="false" customHeight="false" outlineLevel="0" collapsed="false">
      <c r="B37" s="66"/>
      <c r="C37" s="135" t="s">
        <v>52</v>
      </c>
      <c r="D37" s="122"/>
      <c r="G37" s="138"/>
      <c r="H37" s="122"/>
    </row>
    <row r="38" customFormat="false" ht="12.75" hidden="false" customHeight="false" outlineLevel="0" collapsed="false">
      <c r="A38" s="36" t="n">
        <v>1</v>
      </c>
      <c r="B38" s="66" t="n">
        <v>182159</v>
      </c>
      <c r="C38" s="70" t="s">
        <v>53</v>
      </c>
      <c r="D38" s="141" t="n">
        <v>3197.3</v>
      </c>
      <c r="E38" s="141" t="n">
        <v>3171.1</v>
      </c>
      <c r="F38" s="141" t="n">
        <v>3156.7</v>
      </c>
      <c r="G38" s="138" t="n">
        <f aca="false">F38-E38</f>
        <v>-14.4000000000001</v>
      </c>
      <c r="H38" s="122" t="n">
        <f aca="false">F38/E38*100-100</f>
        <v>-0.454101100564472</v>
      </c>
    </row>
    <row r="39" customFormat="false" ht="12.75" hidden="false" customHeight="false" outlineLevel="0" collapsed="false">
      <c r="B39" s="66"/>
      <c r="C39" s="70" t="s">
        <v>54</v>
      </c>
      <c r="D39" s="122"/>
      <c r="G39" s="138"/>
      <c r="H39" s="122"/>
    </row>
    <row r="40" s="142" customFormat="true" ht="12.75" hidden="false" customHeight="false" outlineLevel="0" collapsed="false">
      <c r="A40" s="36" t="n">
        <v>2</v>
      </c>
      <c r="B40" s="75" t="s">
        <v>55</v>
      </c>
      <c r="C40" s="70" t="s">
        <v>56</v>
      </c>
      <c r="D40" s="122" t="n">
        <v>700.7</v>
      </c>
      <c r="E40" s="122" t="n">
        <v>700.7</v>
      </c>
      <c r="F40" s="122" t="n">
        <v>700.7</v>
      </c>
      <c r="G40" s="138" t="n">
        <f aca="false">F40-E40</f>
        <v>0</v>
      </c>
      <c r="H40" s="122" t="n">
        <f aca="false">F40/E40*100-100</f>
        <v>0</v>
      </c>
    </row>
    <row r="41" customFormat="false" ht="12.75" hidden="false" customHeight="false" outlineLevel="0" collapsed="false">
      <c r="B41" s="77"/>
      <c r="C41" s="70" t="s">
        <v>57</v>
      </c>
      <c r="D41" s="122"/>
      <c r="G41" s="138"/>
      <c r="H41" s="122"/>
    </row>
    <row r="42" customFormat="false" ht="12.75" hidden="false" customHeight="false" outlineLevel="0" collapsed="false">
      <c r="A42" s="36" t="n">
        <v>3</v>
      </c>
      <c r="B42" s="64" t="s">
        <v>58</v>
      </c>
      <c r="C42" s="70" t="s">
        <v>59</v>
      </c>
      <c r="D42" s="122" t="n">
        <v>50.1</v>
      </c>
      <c r="E42" s="122" t="n">
        <v>6.1</v>
      </c>
      <c r="F42" s="122" t="n">
        <v>6.1</v>
      </c>
      <c r="G42" s="138" t="n">
        <f aca="false">F42-E42</f>
        <v>0</v>
      </c>
      <c r="H42" s="122" t="n">
        <f aca="false">F42/E42*100-100</f>
        <v>0</v>
      </c>
    </row>
    <row r="43" customFormat="false" ht="12.75" hidden="false" customHeight="false" outlineLevel="0" collapsed="false">
      <c r="B43" s="77"/>
      <c r="C43" s="70" t="s">
        <v>60</v>
      </c>
      <c r="D43" s="122"/>
      <c r="G43" s="138"/>
      <c r="H43" s="122"/>
    </row>
    <row r="44" customFormat="false" ht="12.75" hidden="false" customHeight="false" outlineLevel="0" collapsed="false">
      <c r="A44" s="36" t="n">
        <v>4</v>
      </c>
      <c r="B44" s="66" t="n">
        <v>34166031</v>
      </c>
      <c r="C44" s="70" t="s">
        <v>61</v>
      </c>
      <c r="D44" s="141" t="n">
        <v>10.5</v>
      </c>
      <c r="E44" s="141" t="n">
        <v>2.5</v>
      </c>
      <c r="F44" s="141" t="n">
        <v>0.9</v>
      </c>
      <c r="G44" s="138" t="n">
        <f aca="false">F44-E44</f>
        <v>-1.6</v>
      </c>
      <c r="H44" s="122" t="n">
        <f aca="false">F44/E44*100-100</f>
        <v>-64</v>
      </c>
    </row>
    <row r="45" customFormat="false" ht="12.75" hidden="false" customHeight="false" outlineLevel="0" collapsed="false">
      <c r="B45" s="77"/>
      <c r="C45" s="70" t="s">
        <v>62</v>
      </c>
      <c r="D45" s="122"/>
      <c r="G45" s="138"/>
      <c r="H45" s="122"/>
    </row>
    <row r="46" customFormat="false" ht="12.75" hidden="false" customHeight="false" outlineLevel="0" collapsed="false">
      <c r="B46" s="77"/>
      <c r="C46" s="69" t="s">
        <v>38</v>
      </c>
      <c r="D46" s="140" t="n">
        <f aca="false">SUM(D38:D44)</f>
        <v>3958.6</v>
      </c>
      <c r="E46" s="140" t="n">
        <f aca="false">SUM(E38:E44)</f>
        <v>3880.4</v>
      </c>
      <c r="F46" s="140" t="n">
        <f aca="false">SUM(F38:F44)</f>
        <v>3864.4</v>
      </c>
      <c r="G46" s="138" t="n">
        <f aca="false">F46-E46</f>
        <v>-16.0000000000005</v>
      </c>
      <c r="H46" s="122" t="n">
        <f aca="false">F46/E46*100-100</f>
        <v>-0.412328625914867</v>
      </c>
      <c r="J46" s="73" t="n">
        <f aca="false">F46</f>
        <v>3864.4</v>
      </c>
    </row>
    <row r="47" customFormat="false" ht="12.75" hidden="false" customHeight="false" outlineLevel="0" collapsed="false">
      <c r="B47" s="66"/>
      <c r="C47" s="135" t="s">
        <v>63</v>
      </c>
      <c r="D47" s="122"/>
      <c r="G47" s="138"/>
      <c r="H47" s="122"/>
    </row>
    <row r="48" customFormat="false" ht="12.75" hidden="false" customHeight="false" outlineLevel="0" collapsed="false">
      <c r="A48" s="36" t="n">
        <v>1</v>
      </c>
      <c r="B48" s="80" t="n">
        <v>21775797</v>
      </c>
      <c r="C48" s="81" t="s">
        <v>64</v>
      </c>
      <c r="D48" s="141" t="n">
        <v>0</v>
      </c>
      <c r="E48" s="141" t="n">
        <v>0</v>
      </c>
      <c r="F48" s="141" t="n">
        <v>0</v>
      </c>
      <c r="G48" s="138" t="n">
        <f aca="false">F48-E48</f>
        <v>0</v>
      </c>
      <c r="H48" s="122" t="n">
        <v>0</v>
      </c>
    </row>
    <row r="49" customFormat="false" ht="12.75" hidden="false" customHeight="false" outlineLevel="0" collapsed="false">
      <c r="B49" s="80"/>
      <c r="C49" s="81" t="s">
        <v>65</v>
      </c>
      <c r="D49" s="141"/>
      <c r="E49" s="141"/>
      <c r="F49" s="141"/>
      <c r="G49" s="138"/>
      <c r="H49" s="122"/>
    </row>
    <row r="50" customFormat="false" ht="30" hidden="false" customHeight="true" outlineLevel="0" collapsed="false">
      <c r="B50" s="66"/>
      <c r="C50" s="69" t="s">
        <v>38</v>
      </c>
      <c r="D50" s="140" t="n">
        <f aca="false">SUM(D48:D49)</f>
        <v>0</v>
      </c>
      <c r="E50" s="140" t="n">
        <f aca="false">SUM(E48:E49)</f>
        <v>0</v>
      </c>
      <c r="F50" s="140" t="n">
        <f aca="false">SUM(F48:F49)</f>
        <v>0</v>
      </c>
      <c r="G50" s="138" t="n">
        <f aca="false">F50-E50</f>
        <v>0</v>
      </c>
      <c r="H50" s="122" t="n">
        <v>0</v>
      </c>
    </row>
    <row r="51" customFormat="false" ht="12.75" hidden="false" customHeight="false" outlineLevel="0" collapsed="false">
      <c r="B51" s="66"/>
      <c r="C51" s="135" t="s">
        <v>66</v>
      </c>
      <c r="D51" s="140"/>
      <c r="E51" s="140"/>
      <c r="F51" s="140"/>
      <c r="G51" s="138"/>
      <c r="H51" s="122"/>
    </row>
    <row r="52" customFormat="false" ht="25.5" hidden="false" customHeight="false" outlineLevel="0" collapsed="false">
      <c r="A52" s="36" t="n">
        <v>1</v>
      </c>
      <c r="B52" s="64" t="s">
        <v>67</v>
      </c>
      <c r="C52" s="64" t="s">
        <v>68</v>
      </c>
      <c r="D52" s="140" t="n">
        <v>40.7</v>
      </c>
      <c r="E52" s="140" t="n">
        <v>40.7</v>
      </c>
      <c r="F52" s="140" t="n">
        <v>40.7</v>
      </c>
      <c r="G52" s="138" t="n">
        <f aca="false">F52-E52</f>
        <v>0</v>
      </c>
      <c r="H52" s="122" t="n">
        <f aca="false">F52/E52*100-100</f>
        <v>0</v>
      </c>
    </row>
    <row r="53" customFormat="false" ht="12.75" hidden="false" customHeight="false" outlineLevel="0" collapsed="false">
      <c r="A53" s="85"/>
      <c r="B53" s="67"/>
      <c r="C53" s="64" t="s">
        <v>69</v>
      </c>
      <c r="D53" s="140"/>
      <c r="E53" s="140"/>
      <c r="F53" s="140"/>
      <c r="G53" s="138"/>
      <c r="H53" s="122"/>
    </row>
    <row r="54" customFormat="false" ht="12.75" hidden="false" customHeight="false" outlineLevel="0" collapsed="false">
      <c r="B54" s="66"/>
      <c r="C54" s="69" t="s">
        <v>38</v>
      </c>
      <c r="D54" s="140" t="n">
        <f aca="false">D52</f>
        <v>40.7</v>
      </c>
      <c r="E54" s="140" t="n">
        <f aca="false">E52</f>
        <v>40.7</v>
      </c>
      <c r="F54" s="140" t="n">
        <f aca="false">F52</f>
        <v>40.7</v>
      </c>
      <c r="G54" s="138" t="n">
        <f aca="false">F54-E54</f>
        <v>0</v>
      </c>
      <c r="H54" s="122" t="n">
        <f aca="false">F54/E54*100-100</f>
        <v>0</v>
      </c>
    </row>
    <row r="55" customFormat="false" ht="12.75" hidden="false" customHeight="false" outlineLevel="0" collapsed="false">
      <c r="B55" s="66"/>
      <c r="C55" s="135" t="s">
        <v>70</v>
      </c>
      <c r="D55" s="122"/>
      <c r="G55" s="138"/>
      <c r="H55" s="122"/>
    </row>
    <row r="56" customFormat="false" ht="12.75" hidden="false" customHeight="false" outlineLevel="0" collapsed="false">
      <c r="A56" s="36" t="n">
        <v>1</v>
      </c>
      <c r="B56" s="75" t="s">
        <v>71</v>
      </c>
      <c r="C56" s="70" t="s">
        <v>72</v>
      </c>
      <c r="D56" s="122" t="n">
        <v>84.7</v>
      </c>
      <c r="E56" s="122" t="n">
        <v>74.7</v>
      </c>
      <c r="F56" s="122" t="n">
        <v>64.7</v>
      </c>
      <c r="G56" s="138" t="n">
        <f aca="false">F56-E56</f>
        <v>-10</v>
      </c>
      <c r="H56" s="122" t="n">
        <f aca="false">F56/E56*100-100</f>
        <v>-13.3868808567604</v>
      </c>
      <c r="J56" s="143" t="n">
        <f aca="false">F56+F58+F62+F64+F66</f>
        <v>823.3</v>
      </c>
    </row>
    <row r="57" customFormat="false" ht="12.75" hidden="false" customHeight="false" outlineLevel="0" collapsed="false">
      <c r="B57" s="66"/>
      <c r="C57" s="70" t="s">
        <v>73</v>
      </c>
      <c r="D57" s="122"/>
      <c r="G57" s="138"/>
      <c r="H57" s="122"/>
      <c r="J57" s="73"/>
    </row>
    <row r="58" customFormat="false" ht="12.75" hidden="false" customHeight="false" outlineLevel="0" collapsed="false">
      <c r="A58" s="36" t="n">
        <v>2</v>
      </c>
      <c r="B58" s="66" t="n">
        <v>231290</v>
      </c>
      <c r="C58" s="70" t="s">
        <v>74</v>
      </c>
      <c r="D58" s="141" t="n">
        <v>155</v>
      </c>
      <c r="E58" s="141" t="n">
        <v>155</v>
      </c>
      <c r="F58" s="141" t="n">
        <v>155</v>
      </c>
      <c r="G58" s="138" t="n">
        <f aca="false">F58-E58</f>
        <v>0</v>
      </c>
      <c r="H58" s="122" t="n">
        <f aca="false">F58/E58*100-100</f>
        <v>0</v>
      </c>
    </row>
    <row r="59" customFormat="false" ht="12.75" hidden="false" customHeight="false" outlineLevel="0" collapsed="false">
      <c r="B59" s="66"/>
      <c r="C59" s="70" t="s">
        <v>75</v>
      </c>
      <c r="D59" s="141"/>
      <c r="E59" s="141"/>
      <c r="F59" s="141"/>
      <c r="G59" s="138"/>
      <c r="H59" s="122"/>
    </row>
    <row r="60" customFormat="false" ht="12.75" hidden="false" customHeight="false" outlineLevel="0" collapsed="false">
      <c r="A60" s="36" t="n">
        <v>3</v>
      </c>
      <c r="B60" s="70" t="n">
        <v>5282902</v>
      </c>
      <c r="C60" s="70" t="s">
        <v>76</v>
      </c>
      <c r="D60" s="141" t="n">
        <v>268</v>
      </c>
      <c r="E60" s="141" t="n">
        <v>268</v>
      </c>
      <c r="F60" s="141" t="n">
        <v>268</v>
      </c>
      <c r="G60" s="138" t="n">
        <f aca="false">F60-E60</f>
        <v>0</v>
      </c>
      <c r="H60" s="122" t="n">
        <f aca="false">F60/E60*100-100</f>
        <v>0</v>
      </c>
    </row>
    <row r="61" customFormat="false" ht="12.75" hidden="false" customHeight="false" outlineLevel="0" collapsed="false">
      <c r="B61" s="66"/>
      <c r="C61" s="70" t="s">
        <v>77</v>
      </c>
      <c r="D61" s="141"/>
      <c r="E61" s="141"/>
      <c r="F61" s="141"/>
      <c r="G61" s="138"/>
      <c r="H61" s="122"/>
    </row>
    <row r="62" customFormat="false" ht="12.75" hidden="false" customHeight="false" outlineLevel="0" collapsed="false">
      <c r="B62" s="66"/>
      <c r="C62" s="69" t="s">
        <v>38</v>
      </c>
      <c r="D62" s="140" t="n">
        <f aca="false">SUM(D56:D61)</f>
        <v>507.7</v>
      </c>
      <c r="E62" s="140" t="n">
        <f aca="false">SUM(E56:E61)</f>
        <v>497.7</v>
      </c>
      <c r="F62" s="140" t="n">
        <f aca="false">SUM(F56:F61)</f>
        <v>487.7</v>
      </c>
      <c r="G62" s="138" t="n">
        <f aca="false">F62-E62</f>
        <v>-10</v>
      </c>
      <c r="H62" s="122" t="n">
        <f aca="false">F62/E62*100-100</f>
        <v>-2.00924251557163</v>
      </c>
    </row>
    <row r="63" customFormat="false" ht="12.75" hidden="false" customHeight="false" outlineLevel="0" collapsed="false">
      <c r="B63" s="66"/>
      <c r="C63" s="135" t="s">
        <v>78</v>
      </c>
      <c r="D63" s="122"/>
      <c r="G63" s="138"/>
      <c r="H63" s="122"/>
    </row>
    <row r="64" customFormat="false" ht="12.75" hidden="false" customHeight="false" outlineLevel="0" collapsed="false">
      <c r="A64" s="36" t="n">
        <v>1</v>
      </c>
      <c r="B64" s="66" t="n">
        <v>24845943</v>
      </c>
      <c r="C64" s="70" t="s">
        <v>79</v>
      </c>
      <c r="D64" s="141" t="n">
        <v>49</v>
      </c>
      <c r="E64" s="141" t="n">
        <v>49</v>
      </c>
      <c r="F64" s="141" t="n">
        <v>44.6</v>
      </c>
      <c r="G64" s="138" t="n">
        <f aca="false">F64-E64</f>
        <v>-4.4</v>
      </c>
      <c r="H64" s="122" t="n">
        <f aca="false">F64/E64*100-100</f>
        <v>-8.97959183673468</v>
      </c>
    </row>
    <row r="65" customFormat="false" ht="12.75" hidden="false" customHeight="false" outlineLevel="0" collapsed="false">
      <c r="B65" s="66"/>
      <c r="C65" s="70" t="s">
        <v>80</v>
      </c>
      <c r="D65" s="122"/>
      <c r="G65" s="138"/>
      <c r="H65" s="122"/>
    </row>
    <row r="66" customFormat="false" ht="12.75" hidden="false" customHeight="false" outlineLevel="0" collapsed="false">
      <c r="A66" s="36" t="n">
        <v>2</v>
      </c>
      <c r="B66" s="66" t="n">
        <v>31265737</v>
      </c>
      <c r="C66" s="70" t="s">
        <v>81</v>
      </c>
      <c r="D66" s="141" t="n">
        <v>82.3</v>
      </c>
      <c r="E66" s="141" t="n">
        <v>82.3</v>
      </c>
      <c r="F66" s="141" t="n">
        <v>71.3</v>
      </c>
      <c r="G66" s="138" t="n">
        <f aca="false">F66-E66</f>
        <v>-11</v>
      </c>
      <c r="H66" s="122" t="n">
        <f aca="false">F66/E66*100-100</f>
        <v>-13.3657351154313</v>
      </c>
    </row>
    <row r="67" customFormat="false" ht="13.5" hidden="false" customHeight="true" outlineLevel="0" collapsed="false">
      <c r="B67" s="66"/>
      <c r="C67" s="70" t="s">
        <v>82</v>
      </c>
      <c r="D67" s="122"/>
      <c r="G67" s="138"/>
      <c r="H67" s="122"/>
    </row>
    <row r="68" customFormat="false" ht="12.75" hidden="false" customHeight="false" outlineLevel="0" collapsed="false">
      <c r="B68" s="66"/>
      <c r="C68" s="69" t="s">
        <v>38</v>
      </c>
      <c r="D68" s="140" t="n">
        <f aca="false">SUM(D64:D67)</f>
        <v>131.3</v>
      </c>
      <c r="E68" s="140" t="n">
        <f aca="false">SUM(E64:E67)</f>
        <v>131.3</v>
      </c>
      <c r="F68" s="140" t="n">
        <f aca="false">SUM(F64:F67)</f>
        <v>115.9</v>
      </c>
      <c r="G68" s="138" t="n">
        <f aca="false">F68-E68</f>
        <v>-15.4</v>
      </c>
      <c r="H68" s="122" t="n">
        <f aca="false">F68/E68*100-100</f>
        <v>-11.7288651942117</v>
      </c>
    </row>
    <row r="69" customFormat="false" ht="12.75" hidden="false" customHeight="false" outlineLevel="0" collapsed="false">
      <c r="B69" s="66"/>
      <c r="C69" s="135" t="s">
        <v>83</v>
      </c>
      <c r="D69" s="122"/>
      <c r="G69" s="138"/>
      <c r="H69" s="122"/>
    </row>
    <row r="70" customFormat="false" ht="12.75" hidden="false" customHeight="false" outlineLevel="0" collapsed="false">
      <c r="A70" s="36" t="n">
        <v>1</v>
      </c>
      <c r="B70" s="66" t="n">
        <v>3328037</v>
      </c>
      <c r="C70" s="70" t="s">
        <v>84</v>
      </c>
      <c r="D70" s="141" t="n">
        <v>530</v>
      </c>
      <c r="E70" s="141" t="n">
        <v>460</v>
      </c>
      <c r="F70" s="141" t="n">
        <v>460</v>
      </c>
      <c r="G70" s="138" t="n">
        <f aca="false">F70-E70</f>
        <v>0</v>
      </c>
      <c r="H70" s="122" t="n">
        <f aca="false">F70/E70*100-100</f>
        <v>0</v>
      </c>
    </row>
    <row r="71" customFormat="false" ht="12.75" hidden="false" customHeight="false" outlineLevel="0" collapsed="false">
      <c r="B71" s="66"/>
      <c r="C71" s="70" t="s">
        <v>85</v>
      </c>
      <c r="D71" s="122"/>
      <c r="G71" s="138"/>
      <c r="H71" s="122"/>
    </row>
    <row r="72" customFormat="false" ht="25.5" hidden="false" customHeight="false" outlineLevel="0" collapsed="false">
      <c r="A72" s="36" t="n">
        <v>2</v>
      </c>
      <c r="B72" s="64" t="s">
        <v>86</v>
      </c>
      <c r="C72" s="70" t="s">
        <v>87</v>
      </c>
      <c r="D72" s="122" t="n">
        <v>605.2</v>
      </c>
      <c r="E72" s="122" t="n">
        <v>605.2</v>
      </c>
      <c r="F72" s="122" t="n">
        <v>605.2</v>
      </c>
      <c r="G72" s="138" t="n">
        <f aca="false">F72-E72</f>
        <v>0</v>
      </c>
      <c r="H72" s="122" t="n">
        <f aca="false">F72/E72*100-100</f>
        <v>0</v>
      </c>
    </row>
    <row r="73" customFormat="false" ht="12.75" hidden="false" customHeight="false" outlineLevel="0" collapsed="false">
      <c r="B73" s="80"/>
      <c r="C73" s="70" t="s">
        <v>88</v>
      </c>
      <c r="D73" s="122"/>
      <c r="G73" s="138"/>
      <c r="H73" s="122"/>
    </row>
    <row r="74" customFormat="false" ht="12.75" hidden="false" customHeight="false" outlineLevel="0" collapsed="false">
      <c r="A74" s="36" t="n">
        <v>3</v>
      </c>
      <c r="B74" s="66" t="n">
        <v>3385911</v>
      </c>
      <c r="C74" s="70" t="s">
        <v>89</v>
      </c>
      <c r="D74" s="141" t="n">
        <v>992.5</v>
      </c>
      <c r="E74" s="141" t="n">
        <v>945.9</v>
      </c>
      <c r="F74" s="141" t="n">
        <v>897.9</v>
      </c>
      <c r="G74" s="138" t="n">
        <f aca="false">F74-E74</f>
        <v>-48</v>
      </c>
      <c r="H74" s="122" t="n">
        <f aca="false">F74/E74*100-100</f>
        <v>-5.07453219156359</v>
      </c>
      <c r="J74" s="73" t="n">
        <f aca="false">F74+F76</f>
        <v>2861</v>
      </c>
    </row>
    <row r="75" customFormat="false" ht="12.75" hidden="false" customHeight="false" outlineLevel="0" collapsed="false">
      <c r="B75" s="66"/>
      <c r="C75" s="70" t="s">
        <v>90</v>
      </c>
      <c r="D75" s="122"/>
      <c r="G75" s="138"/>
      <c r="H75" s="122"/>
    </row>
    <row r="76" customFormat="false" ht="12.75" hidden="false" customHeight="false" outlineLevel="0" collapsed="false">
      <c r="B76" s="66"/>
      <c r="C76" s="69" t="s">
        <v>38</v>
      </c>
      <c r="D76" s="140" t="n">
        <f aca="false">SUM(D70:D74)</f>
        <v>2127.7</v>
      </c>
      <c r="E76" s="140" t="n">
        <f aca="false">SUM(E70:E74)</f>
        <v>2011.1</v>
      </c>
      <c r="F76" s="140" t="n">
        <f aca="false">SUM(F70:F74)</f>
        <v>1963.1</v>
      </c>
      <c r="G76" s="138" t="n">
        <f aca="false">F76-E76</f>
        <v>-48</v>
      </c>
      <c r="H76" s="122" t="n">
        <f aca="false">F76/E76*100-100</f>
        <v>-2.38675351797524</v>
      </c>
    </row>
    <row r="77" customFormat="false" ht="12.75" hidden="false" customHeight="false" outlineLevel="0" collapsed="false">
      <c r="B77" s="66"/>
      <c r="C77" s="135" t="s">
        <v>91</v>
      </c>
      <c r="D77" s="122"/>
      <c r="G77" s="138"/>
      <c r="H77" s="122"/>
    </row>
    <row r="78" customFormat="false" ht="12.75" hidden="false" customHeight="false" outlineLevel="0" collapsed="false">
      <c r="A78" s="36" t="n">
        <v>1</v>
      </c>
      <c r="B78" s="66" t="n">
        <v>32082147</v>
      </c>
      <c r="C78" s="70" t="s">
        <v>92</v>
      </c>
      <c r="D78" s="141" t="n">
        <v>247.1</v>
      </c>
      <c r="E78" s="141" t="n">
        <v>247.1</v>
      </c>
      <c r="F78" s="141" t="n">
        <v>247.1</v>
      </c>
      <c r="G78" s="138" t="n">
        <f aca="false">F78-E78</f>
        <v>0</v>
      </c>
      <c r="H78" s="122" t="n">
        <f aca="false">F78/E78*100-100</f>
        <v>0</v>
      </c>
    </row>
    <row r="79" customFormat="false" ht="12.75" hidden="false" customHeight="false" outlineLevel="0" collapsed="false">
      <c r="B79" s="66"/>
      <c r="C79" s="70" t="s">
        <v>93</v>
      </c>
      <c r="D79" s="122"/>
      <c r="G79" s="138"/>
      <c r="H79" s="122"/>
    </row>
    <row r="80" customFormat="false" ht="12.75" hidden="false" customHeight="false" outlineLevel="0" collapsed="false">
      <c r="A80" s="36" t="n">
        <v>2</v>
      </c>
      <c r="B80" s="66" t="n">
        <v>37464109</v>
      </c>
      <c r="C80" s="70" t="s">
        <v>94</v>
      </c>
      <c r="D80" s="122" t="n">
        <v>0</v>
      </c>
      <c r="E80" s="122" t="n">
        <v>0</v>
      </c>
      <c r="F80" s="122" t="n">
        <v>0</v>
      </c>
      <c r="G80" s="138" t="n">
        <f aca="false">F80-E80</f>
        <v>0</v>
      </c>
      <c r="H80" s="122" t="n">
        <v>0</v>
      </c>
    </row>
    <row r="81" customFormat="false" ht="12.75" hidden="false" customHeight="false" outlineLevel="0" collapsed="false">
      <c r="B81" s="66"/>
      <c r="C81" s="70" t="s">
        <v>95</v>
      </c>
      <c r="D81" s="122"/>
      <c r="G81" s="138"/>
      <c r="H81" s="122"/>
    </row>
    <row r="82" customFormat="false" ht="12.75" hidden="false" customHeight="false" outlineLevel="0" collapsed="false">
      <c r="A82" s="36" t="n">
        <v>3</v>
      </c>
      <c r="B82" s="64" t="s">
        <v>96</v>
      </c>
      <c r="C82" s="64" t="s">
        <v>97</v>
      </c>
      <c r="D82" s="122" t="n">
        <v>404.3</v>
      </c>
      <c r="E82" s="122" t="n">
        <v>404.3</v>
      </c>
      <c r="F82" s="122" t="n">
        <v>404.3</v>
      </c>
      <c r="G82" s="138" t="n">
        <f aca="false">F82-E82</f>
        <v>0</v>
      </c>
      <c r="H82" s="122" t="n">
        <f aca="false">F82/E82*100-100</f>
        <v>0</v>
      </c>
    </row>
    <row r="83" customFormat="false" ht="12.75" hidden="false" customHeight="false" outlineLevel="0" collapsed="false">
      <c r="B83" s="66"/>
      <c r="C83" s="64" t="s">
        <v>98</v>
      </c>
      <c r="D83" s="122"/>
      <c r="G83" s="138"/>
      <c r="H83" s="122"/>
    </row>
    <row r="84" customFormat="false" ht="12.75" hidden="false" customHeight="false" outlineLevel="0" collapsed="false">
      <c r="A84" s="36" t="n">
        <v>4</v>
      </c>
      <c r="B84" s="64" t="s">
        <v>99</v>
      </c>
      <c r="C84" s="64" t="s">
        <v>100</v>
      </c>
      <c r="D84" s="122" t="n">
        <v>2617.9</v>
      </c>
      <c r="E84" s="122" t="n">
        <v>2617.9</v>
      </c>
      <c r="F84" s="122" t="n">
        <v>2617.9</v>
      </c>
      <c r="G84" s="138" t="n">
        <f aca="false">F84-E84</f>
        <v>0</v>
      </c>
      <c r="H84" s="122" t="n">
        <f aca="false">F84/E84*100-100</f>
        <v>0</v>
      </c>
    </row>
    <row r="85" customFormat="false" ht="12.75" hidden="false" customHeight="false" outlineLevel="0" collapsed="false">
      <c r="B85" s="70"/>
      <c r="C85" s="64" t="s">
        <v>101</v>
      </c>
      <c r="D85" s="122"/>
      <c r="G85" s="138"/>
      <c r="H85" s="122"/>
    </row>
    <row r="86" customFormat="false" ht="12.75" hidden="false" customHeight="false" outlineLevel="0" collapsed="false">
      <c r="B86" s="66"/>
      <c r="C86" s="69" t="s">
        <v>38</v>
      </c>
      <c r="D86" s="140" t="n">
        <f aca="false">SUM(D78:D85)</f>
        <v>3269.3</v>
      </c>
      <c r="E86" s="140" t="n">
        <f aca="false">SUM(E78:E85)</f>
        <v>3269.3</v>
      </c>
      <c r="F86" s="140" t="n">
        <f aca="false">SUM(F78:F85)</f>
        <v>3269.3</v>
      </c>
      <c r="G86" s="138" t="n">
        <f aca="false">F86-E86</f>
        <v>0</v>
      </c>
      <c r="H86" s="122" t="n">
        <f aca="false">F86/E86*100-100</f>
        <v>0</v>
      </c>
    </row>
    <row r="87" customFormat="false" ht="12.75" hidden="false" customHeight="false" outlineLevel="0" collapsed="false">
      <c r="B87" s="66"/>
      <c r="C87" s="135" t="s">
        <v>102</v>
      </c>
      <c r="D87" s="140"/>
      <c r="E87" s="140"/>
      <c r="F87" s="140"/>
      <c r="G87" s="138"/>
      <c r="H87" s="122"/>
    </row>
    <row r="88" customFormat="false" ht="25.5" hidden="false" customHeight="false" outlineLevel="0" collapsed="false">
      <c r="A88" s="36" t="n">
        <v>1</v>
      </c>
      <c r="B88" s="64" t="s">
        <v>103</v>
      </c>
      <c r="C88" s="64" t="s">
        <v>104</v>
      </c>
      <c r="D88" s="140" t="n">
        <v>0</v>
      </c>
      <c r="E88" s="140" t="n">
        <v>0</v>
      </c>
      <c r="F88" s="140" t="n">
        <v>0</v>
      </c>
      <c r="G88" s="138" t="n">
        <f aca="false">F88-E88</f>
        <v>0</v>
      </c>
      <c r="H88" s="122" t="n">
        <v>0</v>
      </c>
    </row>
    <row r="89" customFormat="false" ht="12.75" hidden="false" customHeight="false" outlineLevel="0" collapsed="false">
      <c r="B89" s="66"/>
      <c r="C89" s="64" t="s">
        <v>105</v>
      </c>
      <c r="D89" s="140"/>
      <c r="E89" s="140"/>
      <c r="F89" s="140"/>
      <c r="G89" s="138"/>
      <c r="H89" s="122"/>
    </row>
    <row r="90" customFormat="false" ht="12.75" hidden="false" customHeight="false" outlineLevel="0" collapsed="false">
      <c r="B90" s="66"/>
      <c r="C90" s="69" t="s">
        <v>38</v>
      </c>
      <c r="D90" s="140" t="n">
        <f aca="false">D88</f>
        <v>0</v>
      </c>
      <c r="E90" s="140" t="n">
        <f aca="false">E88</f>
        <v>0</v>
      </c>
      <c r="F90" s="140" t="n">
        <f aca="false">F88</f>
        <v>0</v>
      </c>
      <c r="G90" s="138" t="n">
        <f aca="false">F90-E90</f>
        <v>0</v>
      </c>
      <c r="H90" s="122" t="n">
        <v>0</v>
      </c>
    </row>
    <row r="91" customFormat="false" ht="12.75" hidden="false" customHeight="false" outlineLevel="0" collapsed="false">
      <c r="B91" s="66"/>
      <c r="C91" s="135" t="s">
        <v>106</v>
      </c>
      <c r="D91" s="122"/>
      <c r="G91" s="138"/>
      <c r="H91" s="122"/>
    </row>
    <row r="92" customFormat="false" ht="12.75" hidden="false" customHeight="false" outlineLevel="0" collapsed="false">
      <c r="A92" s="36" t="n">
        <v>1</v>
      </c>
      <c r="B92" s="64" t="s">
        <v>107</v>
      </c>
      <c r="C92" s="64" t="s">
        <v>108</v>
      </c>
      <c r="D92" s="122" t="n">
        <v>329.2</v>
      </c>
      <c r="E92" s="122" t="n">
        <v>279.2</v>
      </c>
      <c r="F92" s="122" t="n">
        <v>279.2</v>
      </c>
      <c r="G92" s="138" t="n">
        <f aca="false">F92-E92</f>
        <v>0</v>
      </c>
      <c r="H92" s="122" t="n">
        <f aca="false">F92/E92*100-100</f>
        <v>0</v>
      </c>
    </row>
    <row r="93" customFormat="false" ht="12.75" hidden="false" customHeight="false" outlineLevel="0" collapsed="false">
      <c r="B93" s="66"/>
      <c r="C93" s="64" t="s">
        <v>109</v>
      </c>
      <c r="D93" s="122"/>
      <c r="G93" s="138"/>
      <c r="H93" s="122"/>
    </row>
    <row r="94" customFormat="false" ht="12.75" hidden="false" customHeight="false" outlineLevel="0" collapsed="false">
      <c r="A94" s="36" t="n">
        <v>2</v>
      </c>
      <c r="B94" s="67" t="s">
        <v>110</v>
      </c>
      <c r="C94" s="64" t="s">
        <v>111</v>
      </c>
      <c r="D94" s="122" t="n">
        <v>0</v>
      </c>
      <c r="E94" s="122" t="n">
        <v>0</v>
      </c>
      <c r="F94" s="122" t="n">
        <v>0</v>
      </c>
      <c r="G94" s="138" t="n">
        <f aca="false">F94-E94</f>
        <v>0</v>
      </c>
      <c r="H94" s="122" t="n">
        <v>0</v>
      </c>
      <c r="J94" s="73" t="e">
        <f aca="false">F94+#REF!</f>
        <v>#REF!</v>
      </c>
    </row>
    <row r="95" customFormat="false" ht="12.75" hidden="false" customHeight="false" outlineLevel="0" collapsed="false">
      <c r="B95" s="66"/>
      <c r="C95" s="67" t="s">
        <v>112</v>
      </c>
      <c r="D95" s="122"/>
      <c r="G95" s="138"/>
      <c r="H95" s="122"/>
    </row>
    <row r="96" customFormat="false" ht="12.75" hidden="false" customHeight="false" outlineLevel="0" collapsed="false">
      <c r="A96" s="36" t="n">
        <v>3</v>
      </c>
      <c r="B96" s="80" t="n">
        <v>34903079</v>
      </c>
      <c r="C96" s="81" t="s">
        <v>113</v>
      </c>
      <c r="D96" s="141" t="n">
        <v>44.9</v>
      </c>
      <c r="E96" s="141" t="n">
        <v>4</v>
      </c>
      <c r="F96" s="141" t="n">
        <v>0</v>
      </c>
      <c r="G96" s="138" t="n">
        <f aca="false">F96-E96</f>
        <v>-4</v>
      </c>
      <c r="H96" s="122" t="n">
        <f aca="false">F96/E96*100-100</f>
        <v>-100</v>
      </c>
    </row>
    <row r="97" customFormat="false" ht="12.75" hidden="false" customHeight="false" outlineLevel="0" collapsed="false">
      <c r="B97" s="66"/>
      <c r="C97" s="81" t="s">
        <v>114</v>
      </c>
      <c r="D97" s="122"/>
      <c r="G97" s="138"/>
      <c r="H97" s="122"/>
    </row>
    <row r="98" customFormat="false" ht="12.75" hidden="false" customHeight="false" outlineLevel="0" collapsed="false">
      <c r="B98" s="66"/>
      <c r="C98" s="69" t="s">
        <v>38</v>
      </c>
      <c r="D98" s="140" t="n">
        <f aca="false">SUM(D92:D97)</f>
        <v>374.1</v>
      </c>
      <c r="E98" s="140" t="n">
        <f aca="false">SUM(E92:E97)</f>
        <v>283.2</v>
      </c>
      <c r="F98" s="140" t="n">
        <f aca="false">SUM(F92:F97)</f>
        <v>279.2</v>
      </c>
      <c r="G98" s="138" t="n">
        <f aca="false">F98-E98</f>
        <v>-4</v>
      </c>
      <c r="H98" s="122" t="n">
        <f aca="false">F98/E98*100-100</f>
        <v>-1.41242937853107</v>
      </c>
      <c r="J98" s="73" t="n">
        <f aca="false">F102</f>
        <v>0</v>
      </c>
    </row>
    <row r="99" customFormat="false" ht="12.75" hidden="false" customHeight="false" outlineLevel="0" collapsed="false">
      <c r="B99" s="66"/>
      <c r="C99" s="135" t="s">
        <v>115</v>
      </c>
      <c r="D99" s="122"/>
      <c r="G99" s="138"/>
      <c r="H99" s="122"/>
    </row>
    <row r="100" customFormat="false" ht="25.5" hidden="false" customHeight="false" outlineLevel="0" collapsed="false">
      <c r="A100" s="36" t="n">
        <v>1</v>
      </c>
      <c r="B100" s="64" t="s">
        <v>116</v>
      </c>
      <c r="C100" s="64" t="s">
        <v>117</v>
      </c>
      <c r="D100" s="122" t="n">
        <v>2209.8</v>
      </c>
      <c r="E100" s="122" t="n">
        <v>2209.8</v>
      </c>
      <c r="F100" s="122" t="n">
        <v>2209.8</v>
      </c>
      <c r="G100" s="138" t="n">
        <f aca="false">F100-E100</f>
        <v>0</v>
      </c>
      <c r="H100" s="122" t="n">
        <f aca="false">F100/E100*100-100</f>
        <v>0</v>
      </c>
    </row>
    <row r="101" customFormat="false" ht="12.75" hidden="false" customHeight="false" outlineLevel="0" collapsed="false">
      <c r="B101" s="88"/>
      <c r="C101" s="64" t="s">
        <v>118</v>
      </c>
      <c r="D101" s="122"/>
      <c r="G101" s="138"/>
      <c r="H101" s="122"/>
    </row>
    <row r="102" customFormat="false" ht="12.75" hidden="false" customHeight="false" outlineLevel="0" collapsed="false">
      <c r="A102" s="36" t="n">
        <v>2</v>
      </c>
      <c r="B102" s="67" t="s">
        <v>119</v>
      </c>
      <c r="C102" s="64" t="s">
        <v>120</v>
      </c>
      <c r="D102" s="122" t="n">
        <v>2109.4</v>
      </c>
      <c r="E102" s="122" t="n">
        <v>1110</v>
      </c>
      <c r="F102" s="122" t="n">
        <v>0</v>
      </c>
      <c r="G102" s="138" t="n">
        <f aca="false">F102-E102</f>
        <v>-1110</v>
      </c>
      <c r="H102" s="122" t="n">
        <f aca="false">F102/E102*100-100</f>
        <v>-100</v>
      </c>
    </row>
    <row r="103" customFormat="false" ht="12.75" hidden="false" customHeight="false" outlineLevel="0" collapsed="false">
      <c r="B103" s="88"/>
      <c r="C103" s="67" t="s">
        <v>121</v>
      </c>
      <c r="D103" s="122"/>
      <c r="G103" s="138"/>
      <c r="H103" s="122"/>
    </row>
    <row r="104" customFormat="false" ht="12.75" hidden="false" customHeight="false" outlineLevel="0" collapsed="false">
      <c r="A104" s="36" t="n">
        <v>3</v>
      </c>
      <c r="B104" s="64" t="s">
        <v>122</v>
      </c>
      <c r="C104" s="64" t="s">
        <v>123</v>
      </c>
      <c r="D104" s="141" t="n">
        <v>942</v>
      </c>
      <c r="E104" s="141" t="n">
        <v>942</v>
      </c>
      <c r="F104" s="141" t="n">
        <v>942</v>
      </c>
      <c r="G104" s="138" t="n">
        <f aca="false">F104-E104</f>
        <v>0</v>
      </c>
      <c r="H104" s="122" t="n">
        <f aca="false">F104/E104*100-100</f>
        <v>0</v>
      </c>
    </row>
    <row r="105" customFormat="false" ht="12.75" hidden="false" customHeight="false" outlineLevel="0" collapsed="false">
      <c r="B105" s="66"/>
      <c r="C105" s="64" t="s">
        <v>12</v>
      </c>
      <c r="D105" s="122"/>
      <c r="G105" s="138"/>
      <c r="H105" s="122"/>
    </row>
    <row r="106" customFormat="false" ht="12.75" hidden="false" customHeight="false" outlineLevel="0" collapsed="false">
      <c r="B106" s="66"/>
      <c r="C106" s="69" t="s">
        <v>38</v>
      </c>
      <c r="D106" s="140" t="n">
        <f aca="false">SUM(D100:D105)</f>
        <v>5261.2</v>
      </c>
      <c r="E106" s="140" t="n">
        <f aca="false">SUM(E100:E105)</f>
        <v>4261.8</v>
      </c>
      <c r="F106" s="140" t="n">
        <f aca="false">SUM(F100:F105)</f>
        <v>3151.8</v>
      </c>
      <c r="G106" s="138" t="n">
        <f aca="false">F106-E106</f>
        <v>-1110</v>
      </c>
      <c r="H106" s="122" t="n">
        <f aca="false">F106/E106*100-100</f>
        <v>-26.0453329579051</v>
      </c>
      <c r="J106" s="73" t="n">
        <f aca="false">F110</f>
        <v>513.4</v>
      </c>
    </row>
    <row r="107" customFormat="false" ht="12.75" hidden="false" customHeight="false" outlineLevel="0" collapsed="false">
      <c r="B107" s="66"/>
      <c r="C107" s="135" t="s">
        <v>124</v>
      </c>
      <c r="D107" s="122"/>
      <c r="G107" s="138"/>
      <c r="H107" s="122"/>
    </row>
    <row r="108" customFormat="false" ht="12.75" hidden="false" customHeight="false" outlineLevel="0" collapsed="false">
      <c r="A108" s="36" t="n">
        <v>1</v>
      </c>
      <c r="B108" s="64" t="s">
        <v>125</v>
      </c>
      <c r="C108" s="64" t="s">
        <v>126</v>
      </c>
      <c r="D108" s="122" t="n">
        <v>40</v>
      </c>
      <c r="E108" s="122" t="n">
        <v>40</v>
      </c>
      <c r="F108" s="122" t="n">
        <v>5.1</v>
      </c>
      <c r="G108" s="138" t="n">
        <f aca="false">F108-E108</f>
        <v>-34.9</v>
      </c>
      <c r="H108" s="122" t="n">
        <f aca="false">F108/E108*100-100</f>
        <v>-87.25</v>
      </c>
    </row>
    <row r="109" customFormat="false" ht="12.75" hidden="false" customHeight="false" outlineLevel="0" collapsed="false">
      <c r="B109" s="66"/>
      <c r="C109" s="64" t="s">
        <v>127</v>
      </c>
      <c r="D109" s="122"/>
      <c r="G109" s="138"/>
      <c r="H109" s="122"/>
      <c r="I109" s="73" t="n">
        <f aca="false">F108+F112+F114</f>
        <v>256.1</v>
      </c>
    </row>
    <row r="110" customFormat="false" ht="12.75" hidden="false" customHeight="false" outlineLevel="0" collapsed="false">
      <c r="A110" s="36" t="n">
        <v>2</v>
      </c>
      <c r="B110" s="66" t="n">
        <v>1240769</v>
      </c>
      <c r="C110" s="70" t="s">
        <v>128</v>
      </c>
      <c r="D110" s="139" t="n">
        <v>513.4</v>
      </c>
      <c r="E110" s="139" t="n">
        <v>513.4</v>
      </c>
      <c r="F110" s="139" t="n">
        <v>513.4</v>
      </c>
      <c r="G110" s="138" t="n">
        <f aca="false">F110-E110</f>
        <v>0</v>
      </c>
      <c r="H110" s="122" t="n">
        <f aca="false">F110/E110*100-100</f>
        <v>0</v>
      </c>
    </row>
    <row r="111" customFormat="false" ht="12.75" hidden="false" customHeight="false" outlineLevel="0" collapsed="false">
      <c r="B111" s="66"/>
      <c r="C111" s="70" t="s">
        <v>129</v>
      </c>
      <c r="D111" s="122"/>
      <c r="G111" s="138"/>
      <c r="H111" s="122"/>
    </row>
    <row r="112" customFormat="false" ht="12.75" hidden="false" customHeight="false" outlineLevel="0" collapsed="false">
      <c r="A112" s="36" t="n">
        <v>3</v>
      </c>
      <c r="B112" s="75" t="s">
        <v>130</v>
      </c>
      <c r="C112" s="70" t="s">
        <v>131</v>
      </c>
      <c r="D112" s="122" t="n">
        <v>72.8</v>
      </c>
      <c r="E112" s="122" t="n">
        <v>72.8</v>
      </c>
      <c r="F112" s="122" t="n">
        <v>72.8</v>
      </c>
      <c r="G112" s="138" t="n">
        <f aca="false">F112-E112</f>
        <v>0</v>
      </c>
      <c r="H112" s="122" t="n">
        <f aca="false">F112/E112*100-100</f>
        <v>0</v>
      </c>
    </row>
    <row r="113" customFormat="false" ht="12.75" hidden="false" customHeight="false" outlineLevel="0" collapsed="false">
      <c r="B113" s="66"/>
      <c r="C113" s="70" t="s">
        <v>132</v>
      </c>
      <c r="D113" s="122"/>
      <c r="G113" s="138"/>
      <c r="H113" s="122"/>
    </row>
    <row r="114" customFormat="false" ht="12.75" hidden="false" customHeight="false" outlineLevel="0" collapsed="false">
      <c r="A114" s="36" t="n">
        <v>4</v>
      </c>
      <c r="B114" s="64" t="s">
        <v>133</v>
      </c>
      <c r="C114" s="64" t="s">
        <v>134</v>
      </c>
      <c r="D114" s="122" t="n">
        <v>178.2</v>
      </c>
      <c r="E114" s="122" t="n">
        <v>178.2</v>
      </c>
      <c r="F114" s="122" t="n">
        <v>178.2</v>
      </c>
      <c r="G114" s="138" t="n">
        <f aca="false">F114-E114</f>
        <v>0</v>
      </c>
      <c r="H114" s="122" t="n">
        <f aca="false">F114/E114*100-100</f>
        <v>0</v>
      </c>
    </row>
    <row r="115" customFormat="false" ht="12.75" hidden="false" customHeight="false" outlineLevel="0" collapsed="false">
      <c r="B115" s="66"/>
      <c r="C115" s="64" t="s">
        <v>135</v>
      </c>
      <c r="D115" s="122"/>
      <c r="G115" s="138"/>
      <c r="H115" s="122"/>
    </row>
    <row r="116" customFormat="false" ht="12.75" hidden="false" customHeight="false" outlineLevel="0" collapsed="false">
      <c r="A116" s="36" t="n">
        <v>5</v>
      </c>
      <c r="B116" s="64" t="s">
        <v>136</v>
      </c>
      <c r="C116" s="64" t="s">
        <v>137</v>
      </c>
      <c r="D116" s="122" t="n">
        <v>20.2</v>
      </c>
      <c r="E116" s="122" t="n">
        <v>20.2</v>
      </c>
      <c r="F116" s="122" t="n">
        <v>20.2</v>
      </c>
      <c r="G116" s="138" t="n">
        <f aca="false">F116-E116</f>
        <v>0</v>
      </c>
      <c r="H116" s="122" t="n">
        <f aca="false">F116/E116*100-100</f>
        <v>0</v>
      </c>
    </row>
    <row r="117" customFormat="false" ht="12.75" hidden="false" customHeight="false" outlineLevel="0" collapsed="false">
      <c r="B117" s="66"/>
      <c r="C117" s="64" t="s">
        <v>138</v>
      </c>
      <c r="D117" s="122"/>
      <c r="G117" s="138"/>
      <c r="H117" s="122"/>
    </row>
    <row r="118" customFormat="false" ht="17.25" hidden="false" customHeight="true" outlineLevel="0" collapsed="false">
      <c r="A118" s="36" t="n">
        <v>6</v>
      </c>
      <c r="B118" s="75" t="s">
        <v>139</v>
      </c>
      <c r="C118" s="70" t="s">
        <v>140</v>
      </c>
      <c r="D118" s="122" t="n">
        <v>153.8</v>
      </c>
      <c r="E118" s="122" t="n">
        <v>153.8</v>
      </c>
      <c r="F118" s="122" t="n">
        <v>153.8</v>
      </c>
      <c r="G118" s="138" t="n">
        <f aca="false">F118-E118</f>
        <v>0</v>
      </c>
      <c r="H118" s="122" t="n">
        <f aca="false">F118/E118*100-100</f>
        <v>0</v>
      </c>
      <c r="J118" s="73" t="n">
        <f aca="false">F120</f>
        <v>153.8</v>
      </c>
    </row>
    <row r="119" customFormat="false" ht="12.75" hidden="false" customHeight="false" outlineLevel="0" collapsed="false">
      <c r="B119" s="66"/>
      <c r="C119" s="70" t="s">
        <v>141</v>
      </c>
      <c r="D119" s="122"/>
      <c r="G119" s="138"/>
      <c r="H119" s="122"/>
    </row>
    <row r="120" customFormat="false" ht="12.75" hidden="false" customHeight="false" outlineLevel="0" collapsed="false">
      <c r="A120" s="36" t="n">
        <v>7</v>
      </c>
      <c r="B120" s="64" t="s">
        <v>142</v>
      </c>
      <c r="C120" s="70" t="s">
        <v>143</v>
      </c>
      <c r="D120" s="122" t="n">
        <v>153.8</v>
      </c>
      <c r="E120" s="122" t="n">
        <v>153.8</v>
      </c>
      <c r="F120" s="122" t="n">
        <v>153.8</v>
      </c>
      <c r="G120" s="138" t="n">
        <f aca="false">F120-E120</f>
        <v>0</v>
      </c>
      <c r="H120" s="122" t="n">
        <f aca="false">F120/E120*100-100</f>
        <v>0</v>
      </c>
    </row>
    <row r="121" customFormat="false" ht="12.75" hidden="false" customHeight="false" outlineLevel="0" collapsed="false">
      <c r="B121" s="66"/>
      <c r="C121" s="70" t="s">
        <v>144</v>
      </c>
      <c r="D121" s="122"/>
      <c r="G121" s="138"/>
      <c r="H121" s="122"/>
    </row>
    <row r="122" customFormat="false" ht="12.75" hidden="false" customHeight="false" outlineLevel="0" collapsed="false">
      <c r="A122" s="36" t="n">
        <v>8</v>
      </c>
      <c r="B122" s="66" t="n">
        <v>4681296</v>
      </c>
      <c r="C122" s="70" t="s">
        <v>145</v>
      </c>
      <c r="D122" s="141" t="n">
        <v>504.5</v>
      </c>
      <c r="E122" s="141" t="n">
        <v>504.5</v>
      </c>
      <c r="F122" s="141" t="n">
        <v>504.5</v>
      </c>
      <c r="G122" s="138" t="n">
        <f aca="false">F122-E122</f>
        <v>0</v>
      </c>
      <c r="H122" s="122" t="n">
        <f aca="false">F122/E122*100-100</f>
        <v>0</v>
      </c>
    </row>
    <row r="123" customFormat="false" ht="12.75" hidden="false" customHeight="false" outlineLevel="0" collapsed="false">
      <c r="B123" s="66"/>
      <c r="C123" s="70" t="s">
        <v>146</v>
      </c>
      <c r="D123" s="122"/>
      <c r="G123" s="138"/>
      <c r="H123" s="122"/>
    </row>
    <row r="124" customFormat="false" ht="25.5" hidden="false" customHeight="false" outlineLevel="0" collapsed="false">
      <c r="A124" s="36" t="n">
        <v>9</v>
      </c>
      <c r="B124" s="64" t="s">
        <v>147</v>
      </c>
      <c r="C124" s="64" t="s">
        <v>148</v>
      </c>
      <c r="D124" s="122" t="n">
        <v>42.3</v>
      </c>
      <c r="E124" s="122" t="n">
        <v>42.3</v>
      </c>
      <c r="F124" s="122" t="n">
        <v>42.3</v>
      </c>
      <c r="G124" s="138" t="n">
        <f aca="false">F124-E124</f>
        <v>0</v>
      </c>
      <c r="H124" s="122" t="n">
        <f aca="false">F124/E124*100-100</f>
        <v>0</v>
      </c>
    </row>
    <row r="125" customFormat="false" ht="12.75" hidden="false" customHeight="false" outlineLevel="0" collapsed="false">
      <c r="B125" s="66"/>
      <c r="C125" s="64" t="s">
        <v>149</v>
      </c>
      <c r="D125" s="122"/>
      <c r="G125" s="138"/>
      <c r="H125" s="122"/>
    </row>
    <row r="126" customFormat="false" ht="12.75" hidden="false" customHeight="false" outlineLevel="0" collapsed="false">
      <c r="A126" s="36" t="n">
        <v>10</v>
      </c>
      <c r="B126" s="67" t="s">
        <v>150</v>
      </c>
      <c r="C126" s="64" t="s">
        <v>151</v>
      </c>
      <c r="D126" s="122" t="n">
        <v>32.8</v>
      </c>
      <c r="E126" s="122" t="n">
        <v>32.8</v>
      </c>
      <c r="F126" s="122" t="n">
        <v>32.8</v>
      </c>
      <c r="G126" s="138" t="n">
        <f aca="false">F126-E126</f>
        <v>0</v>
      </c>
      <c r="H126" s="122" t="n">
        <f aca="false">F126/E126*100-100</f>
        <v>0</v>
      </c>
    </row>
    <row r="127" customFormat="false" ht="12.75" hidden="false" customHeight="false" outlineLevel="0" collapsed="false">
      <c r="B127" s="66"/>
      <c r="C127" s="67" t="s">
        <v>152</v>
      </c>
      <c r="D127" s="122"/>
      <c r="G127" s="138"/>
      <c r="H127" s="122"/>
    </row>
    <row r="128" customFormat="false" ht="12.75" hidden="false" customHeight="false" outlineLevel="0" collapsed="false">
      <c r="A128" s="36" t="n">
        <v>11</v>
      </c>
      <c r="B128" s="66" t="n">
        <v>1240798</v>
      </c>
      <c r="C128" s="70" t="s">
        <v>153</v>
      </c>
      <c r="D128" s="122" t="n">
        <v>391.4</v>
      </c>
      <c r="E128" s="122" t="n">
        <v>391.4</v>
      </c>
      <c r="F128" s="122" t="n">
        <v>391.4</v>
      </c>
      <c r="G128" s="138" t="n">
        <f aca="false">F128-E128</f>
        <v>0</v>
      </c>
      <c r="H128" s="122" t="n">
        <f aca="false">F128/E128*100-100</f>
        <v>0</v>
      </c>
    </row>
    <row r="129" customFormat="false" ht="12.75" hidden="false" customHeight="false" outlineLevel="0" collapsed="false">
      <c r="B129" s="75"/>
      <c r="C129" s="70" t="s">
        <v>154</v>
      </c>
      <c r="D129" s="122"/>
      <c r="G129" s="138"/>
      <c r="H129" s="122"/>
    </row>
    <row r="130" customFormat="false" ht="12.75" hidden="false" customHeight="false" outlineLevel="0" collapsed="false">
      <c r="B130" s="66"/>
      <c r="C130" s="69" t="s">
        <v>38</v>
      </c>
      <c r="D130" s="140" t="n">
        <f aca="false">SUM(D108:D128)</f>
        <v>2103.2</v>
      </c>
      <c r="E130" s="140" t="n">
        <f aca="false">SUM(E108:E128)</f>
        <v>2103.2</v>
      </c>
      <c r="F130" s="140" t="n">
        <f aca="false">SUM(F108:F128)</f>
        <v>2068.3</v>
      </c>
      <c r="G130" s="138" t="n">
        <f aca="false">F130-E130</f>
        <v>-34.8999999999996</v>
      </c>
      <c r="H130" s="122" t="n">
        <f aca="false">F130/E130*100-100</f>
        <v>-1.65937618866488</v>
      </c>
    </row>
    <row r="131" customFormat="false" ht="12.75" hidden="false" customHeight="false" outlineLevel="0" collapsed="false">
      <c r="B131" s="66"/>
      <c r="C131" s="135" t="s">
        <v>155</v>
      </c>
      <c r="D131" s="122"/>
      <c r="G131" s="138"/>
      <c r="H131" s="122"/>
    </row>
    <row r="132" customFormat="false" ht="12.75" hidden="false" customHeight="false" outlineLevel="0" collapsed="false">
      <c r="A132" s="36" t="n">
        <v>1</v>
      </c>
      <c r="B132" s="64" t="s">
        <v>156</v>
      </c>
      <c r="C132" s="64" t="s">
        <v>157</v>
      </c>
      <c r="D132" s="122" t="n">
        <v>192.6</v>
      </c>
      <c r="E132" s="122" t="n">
        <v>0</v>
      </c>
      <c r="F132" s="122" t="n">
        <v>0</v>
      </c>
      <c r="G132" s="138" t="n">
        <f aca="false">F132-E132</f>
        <v>0</v>
      </c>
      <c r="H132" s="122" t="n">
        <v>0</v>
      </c>
    </row>
    <row r="133" customFormat="false" ht="12.75" hidden="false" customHeight="false" outlineLevel="0" collapsed="false">
      <c r="B133" s="66"/>
      <c r="C133" s="64" t="s">
        <v>158</v>
      </c>
      <c r="D133" s="122"/>
      <c r="G133" s="138"/>
      <c r="H133" s="122"/>
    </row>
    <row r="134" customFormat="false" ht="12.75" hidden="false" customHeight="false" outlineLevel="0" collapsed="false">
      <c r="B134" s="66"/>
      <c r="C134" s="69" t="s">
        <v>38</v>
      </c>
      <c r="D134" s="140" t="n">
        <f aca="false">SUM(D132:D133)</f>
        <v>192.6</v>
      </c>
      <c r="E134" s="140" t="n">
        <f aca="false">SUM(E132:E133)</f>
        <v>0</v>
      </c>
      <c r="F134" s="140" t="n">
        <f aca="false">SUM(F132:F133)</f>
        <v>0</v>
      </c>
      <c r="G134" s="138" t="n">
        <f aca="false">F134-E134</f>
        <v>0</v>
      </c>
      <c r="H134" s="122" t="n">
        <v>0</v>
      </c>
      <c r="I134" s="73"/>
    </row>
    <row r="135" customFormat="false" ht="12.75" hidden="false" customHeight="false" outlineLevel="0" collapsed="false">
      <c r="B135" s="66"/>
      <c r="C135" s="135" t="s">
        <v>159</v>
      </c>
      <c r="D135" s="140"/>
      <c r="E135" s="140"/>
      <c r="F135" s="140"/>
      <c r="G135" s="138"/>
      <c r="H135" s="122"/>
    </row>
    <row r="136" customFormat="false" ht="12.75" hidden="false" customHeight="false" outlineLevel="0" collapsed="false">
      <c r="A136" s="36" t="n">
        <v>1</v>
      </c>
      <c r="B136" s="66" t="n">
        <v>31884682</v>
      </c>
      <c r="C136" s="64" t="s">
        <v>160</v>
      </c>
      <c r="D136" s="144" t="n">
        <v>74.7</v>
      </c>
      <c r="E136" s="144" t="n">
        <v>73.1</v>
      </c>
      <c r="F136" s="144" t="n">
        <v>73.1</v>
      </c>
      <c r="G136" s="138" t="n">
        <f aca="false">F136-E136</f>
        <v>0</v>
      </c>
      <c r="H136" s="122" t="n">
        <f aca="false">F136/E136*100-100</f>
        <v>0</v>
      </c>
    </row>
    <row r="137" customFormat="false" ht="12.75" hidden="false" customHeight="false" outlineLevel="0" collapsed="false">
      <c r="B137" s="66"/>
      <c r="C137" s="64"/>
      <c r="D137" s="144"/>
      <c r="E137" s="144"/>
      <c r="F137" s="144"/>
      <c r="G137" s="138"/>
      <c r="H137" s="122"/>
    </row>
    <row r="138" customFormat="false" ht="12.75" hidden="false" customHeight="false" outlineLevel="0" collapsed="false">
      <c r="A138" s="36" t="n">
        <v>2</v>
      </c>
      <c r="B138" s="67" t="s">
        <v>161</v>
      </c>
      <c r="C138" s="64" t="s">
        <v>162</v>
      </c>
      <c r="D138" s="144" t="n">
        <v>39.8</v>
      </c>
      <c r="E138" s="144" t="n">
        <v>39.8</v>
      </c>
      <c r="F138" s="144" t="n">
        <v>39.8</v>
      </c>
      <c r="G138" s="138" t="n">
        <f aca="false">F138-E138</f>
        <v>0</v>
      </c>
      <c r="H138" s="122" t="n">
        <f aca="false">F138/E138*100-100</f>
        <v>0</v>
      </c>
    </row>
    <row r="139" customFormat="false" ht="12.75" hidden="false" customHeight="false" outlineLevel="0" collapsed="false">
      <c r="B139" s="66"/>
      <c r="C139" s="67" t="s">
        <v>163</v>
      </c>
      <c r="D139" s="144"/>
      <c r="E139" s="144"/>
      <c r="F139" s="144"/>
      <c r="G139" s="138"/>
      <c r="H139" s="122"/>
    </row>
    <row r="140" customFormat="false" ht="12.75" hidden="false" customHeight="false" outlineLevel="0" collapsed="false">
      <c r="A140" s="36" t="n">
        <v>3</v>
      </c>
      <c r="B140" s="64" t="s">
        <v>164</v>
      </c>
      <c r="C140" s="64" t="s">
        <v>165</v>
      </c>
      <c r="D140" s="144" t="n">
        <v>2832.2</v>
      </c>
      <c r="E140" s="144" t="n">
        <v>2832.2</v>
      </c>
      <c r="F140" s="144" t="n">
        <v>2832.2</v>
      </c>
      <c r="G140" s="138" t="n">
        <f aca="false">F140-E140</f>
        <v>0</v>
      </c>
      <c r="H140" s="122" t="n">
        <f aca="false">F140/E140*100-100</f>
        <v>0</v>
      </c>
    </row>
    <row r="141" customFormat="false" ht="12.75" hidden="false" customHeight="false" outlineLevel="0" collapsed="false">
      <c r="B141" s="66"/>
      <c r="C141" s="64" t="s">
        <v>166</v>
      </c>
      <c r="D141" s="140"/>
      <c r="E141" s="140"/>
      <c r="F141" s="140"/>
      <c r="G141" s="138"/>
      <c r="H141" s="122"/>
    </row>
    <row r="142" customFormat="false" ht="12.75" hidden="false" customHeight="false" outlineLevel="0" collapsed="false">
      <c r="B142" s="96"/>
      <c r="C142" s="69" t="s">
        <v>167</v>
      </c>
      <c r="D142" s="140" t="n">
        <f aca="false">D136+D138+D140</f>
        <v>2946.7</v>
      </c>
      <c r="E142" s="140" t="n">
        <f aca="false">E136+E138+E140</f>
        <v>2945.1</v>
      </c>
      <c r="F142" s="140" t="n">
        <f aca="false">F136+F138+F140</f>
        <v>2945.1</v>
      </c>
      <c r="G142" s="138" t="n">
        <f aca="false">F142-E142</f>
        <v>0</v>
      </c>
      <c r="H142" s="122" t="n">
        <f aca="false">F142/E142*100-100</f>
        <v>0</v>
      </c>
    </row>
    <row r="143" customFormat="false" ht="12.75" hidden="false" customHeight="false" outlineLevel="0" collapsed="false">
      <c r="B143" s="66"/>
      <c r="C143" s="145" t="s">
        <v>168</v>
      </c>
      <c r="D143" s="140"/>
      <c r="E143" s="140"/>
      <c r="F143" s="140"/>
      <c r="G143" s="138"/>
      <c r="H143" s="122"/>
    </row>
    <row r="144" customFormat="false" ht="13.5" hidden="false" customHeight="true" outlineLevel="0" collapsed="false">
      <c r="A144" s="36" t="n">
        <v>1</v>
      </c>
      <c r="B144" s="70" t="n">
        <v>846234</v>
      </c>
      <c r="C144" s="70" t="s">
        <v>169</v>
      </c>
      <c r="D144" s="140" t="n">
        <v>115</v>
      </c>
      <c r="E144" s="140" t="n">
        <v>0</v>
      </c>
      <c r="F144" s="140" t="n">
        <v>0</v>
      </c>
      <c r="G144" s="138" t="n">
        <f aca="false">F144-E144</f>
        <v>0</v>
      </c>
      <c r="H144" s="122" t="n">
        <v>0</v>
      </c>
    </row>
    <row r="145" customFormat="false" ht="12.75" hidden="false" customHeight="false" outlineLevel="0" collapsed="false">
      <c r="B145" s="66"/>
      <c r="C145" s="70" t="s">
        <v>170</v>
      </c>
      <c r="D145" s="140"/>
      <c r="E145" s="140"/>
      <c r="F145" s="140"/>
      <c r="G145" s="138"/>
      <c r="H145" s="122"/>
    </row>
    <row r="146" customFormat="false" ht="12.75" hidden="false" customHeight="false" outlineLevel="0" collapsed="false">
      <c r="B146" s="66"/>
      <c r="C146" s="69" t="s">
        <v>38</v>
      </c>
      <c r="D146" s="140" t="n">
        <f aca="false">SUM(D144:D144)</f>
        <v>115</v>
      </c>
      <c r="E146" s="140" t="n">
        <f aca="false">SUM(E144:E144)</f>
        <v>0</v>
      </c>
      <c r="F146" s="140" t="n">
        <f aca="false">SUM(F144:F144)</f>
        <v>0</v>
      </c>
      <c r="G146" s="138" t="n">
        <f aca="false">F146-E146</f>
        <v>0</v>
      </c>
      <c r="H146" s="122" t="n">
        <v>0</v>
      </c>
    </row>
    <row r="147" customFormat="false" ht="12.75" hidden="false" customHeight="false" outlineLevel="0" collapsed="false">
      <c r="B147" s="66"/>
      <c r="C147" s="135" t="s">
        <v>171</v>
      </c>
      <c r="D147" s="122"/>
      <c r="G147" s="138"/>
      <c r="H147" s="122"/>
    </row>
    <row r="148" customFormat="false" ht="12.75" hidden="false" customHeight="false" outlineLevel="0" collapsed="false">
      <c r="A148" s="36" t="n">
        <v>1</v>
      </c>
      <c r="B148" s="75" t="s">
        <v>172</v>
      </c>
      <c r="C148" s="70" t="s">
        <v>173</v>
      </c>
      <c r="D148" s="122" t="n">
        <v>101.4</v>
      </c>
      <c r="E148" s="122" t="n">
        <v>101.4</v>
      </c>
      <c r="F148" s="122" t="n">
        <v>101.4</v>
      </c>
      <c r="G148" s="138" t="n">
        <f aca="false">F148-E148</f>
        <v>0</v>
      </c>
      <c r="H148" s="122" t="n">
        <f aca="false">F148/E148*100-100</f>
        <v>0</v>
      </c>
      <c r="J148" s="73" t="n">
        <f aca="false">F148+F150</f>
        <v>202.8</v>
      </c>
    </row>
    <row r="149" customFormat="false" ht="12.75" hidden="false" customHeight="false" outlineLevel="0" collapsed="false">
      <c r="B149" s="80"/>
      <c r="C149" s="70" t="s">
        <v>174</v>
      </c>
      <c r="D149" s="122"/>
      <c r="G149" s="138"/>
      <c r="H149" s="122"/>
    </row>
    <row r="150" customFormat="false" ht="12.75" hidden="false" customHeight="false" outlineLevel="0" collapsed="false">
      <c r="B150" s="66"/>
      <c r="C150" s="69" t="s">
        <v>38</v>
      </c>
      <c r="D150" s="140" t="n">
        <f aca="false">SUM(D148:D149)</f>
        <v>101.4</v>
      </c>
      <c r="E150" s="140" t="n">
        <f aca="false">SUM(E148:E149)</f>
        <v>101.4</v>
      </c>
      <c r="F150" s="140" t="n">
        <f aca="false">SUM(F148:F149)</f>
        <v>101.4</v>
      </c>
      <c r="G150" s="138" t="n">
        <f aca="false">F150-E150</f>
        <v>0</v>
      </c>
      <c r="H150" s="122" t="n">
        <f aca="false">F150/E150*100-100</f>
        <v>0</v>
      </c>
    </row>
    <row r="151" customFormat="false" ht="12.75" hidden="false" customHeight="false" outlineLevel="0" collapsed="false">
      <c r="B151" s="66"/>
      <c r="C151" s="135" t="s">
        <v>175</v>
      </c>
      <c r="D151" s="140"/>
      <c r="E151" s="140"/>
      <c r="F151" s="140"/>
      <c r="G151" s="138"/>
      <c r="H151" s="122"/>
    </row>
    <row r="152" customFormat="false" ht="12.75" hidden="false" customHeight="false" outlineLevel="0" collapsed="false">
      <c r="A152" s="36" t="n">
        <v>1</v>
      </c>
      <c r="B152" s="64" t="s">
        <v>176</v>
      </c>
      <c r="C152" s="64" t="s">
        <v>177</v>
      </c>
      <c r="D152" s="140" t="n">
        <v>26</v>
      </c>
      <c r="E152" s="140" t="n">
        <v>20</v>
      </c>
      <c r="F152" s="140" t="n">
        <v>20</v>
      </c>
      <c r="G152" s="138" t="n">
        <f aca="false">F152-E152</f>
        <v>0</v>
      </c>
      <c r="H152" s="122" t="n">
        <f aca="false">F152/E152*100-100</f>
        <v>0</v>
      </c>
    </row>
    <row r="153" customFormat="false" ht="12.75" hidden="false" customHeight="false" outlineLevel="0" collapsed="false">
      <c r="B153" s="66"/>
      <c r="C153" s="64" t="s">
        <v>178</v>
      </c>
      <c r="D153" s="140"/>
      <c r="E153" s="140"/>
      <c r="F153" s="140"/>
      <c r="G153" s="138"/>
      <c r="H153" s="122"/>
    </row>
    <row r="154" customFormat="false" ht="12.75" hidden="false" customHeight="false" outlineLevel="0" collapsed="false">
      <c r="B154" s="66"/>
      <c r="C154" s="69" t="s">
        <v>38</v>
      </c>
      <c r="D154" s="140" t="n">
        <f aca="false">D152</f>
        <v>26</v>
      </c>
      <c r="E154" s="140" t="n">
        <f aca="false">E152</f>
        <v>20</v>
      </c>
      <c r="F154" s="140" t="n">
        <f aca="false">F152</f>
        <v>20</v>
      </c>
      <c r="G154" s="138" t="n">
        <f aca="false">F154-E154</f>
        <v>0</v>
      </c>
      <c r="H154" s="122" t="n">
        <f aca="false">F154/E154*100-100</f>
        <v>0</v>
      </c>
    </row>
    <row r="155" customFormat="false" ht="12.75" hidden="false" customHeight="false" outlineLevel="0" collapsed="false">
      <c r="B155" s="66"/>
      <c r="C155" s="135" t="s">
        <v>179</v>
      </c>
      <c r="D155" s="122"/>
      <c r="G155" s="138"/>
      <c r="H155" s="122"/>
    </row>
    <row r="156" customFormat="false" ht="12.75" hidden="false" customHeight="false" outlineLevel="0" collapsed="false">
      <c r="A156" s="36" t="n">
        <v>1</v>
      </c>
      <c r="B156" s="75" t="s">
        <v>180</v>
      </c>
      <c r="C156" s="70" t="s">
        <v>181</v>
      </c>
      <c r="D156" s="122" t="n">
        <v>919.3</v>
      </c>
      <c r="E156" s="122" t="n">
        <v>919.3</v>
      </c>
      <c r="F156" s="122" t="n">
        <v>919.3</v>
      </c>
      <c r="G156" s="138" t="n">
        <f aca="false">F156-E156</f>
        <v>0</v>
      </c>
      <c r="H156" s="122" t="n">
        <f aca="false">F156/E156*100-100</f>
        <v>0</v>
      </c>
      <c r="J156" s="73" t="n">
        <f aca="false">F158+F160</f>
        <v>0</v>
      </c>
    </row>
    <row r="157" customFormat="false" ht="12.75" hidden="false" customHeight="false" outlineLevel="0" collapsed="false">
      <c r="B157" s="66"/>
      <c r="C157" s="70" t="s">
        <v>182</v>
      </c>
      <c r="D157" s="122"/>
      <c r="G157" s="138"/>
      <c r="H157" s="122"/>
    </row>
    <row r="158" customFormat="false" ht="12.75" hidden="false" customHeight="false" outlineLevel="0" collapsed="false">
      <c r="A158" s="36" t="n">
        <v>2</v>
      </c>
      <c r="B158" s="64" t="s">
        <v>183</v>
      </c>
      <c r="C158" s="64" t="s">
        <v>184</v>
      </c>
      <c r="D158" s="122" t="n">
        <v>11.3</v>
      </c>
      <c r="E158" s="122" t="n">
        <v>0</v>
      </c>
      <c r="F158" s="122" t="n">
        <v>0</v>
      </c>
      <c r="G158" s="138" t="n">
        <f aca="false">F158-E158</f>
        <v>0</v>
      </c>
      <c r="H158" s="122" t="n">
        <v>0</v>
      </c>
    </row>
    <row r="159" customFormat="false" ht="12.75" hidden="false" customHeight="false" outlineLevel="0" collapsed="false">
      <c r="B159" s="66"/>
      <c r="C159" s="64" t="s">
        <v>185</v>
      </c>
      <c r="D159" s="122"/>
      <c r="G159" s="138"/>
      <c r="H159" s="122"/>
    </row>
    <row r="160" customFormat="false" ht="12.75" hidden="false" customHeight="false" outlineLevel="0" collapsed="false">
      <c r="A160" s="36" t="n">
        <v>3</v>
      </c>
      <c r="B160" s="64" t="s">
        <v>186</v>
      </c>
      <c r="C160" s="64" t="s">
        <v>187</v>
      </c>
      <c r="D160" s="122" t="n">
        <v>0</v>
      </c>
      <c r="E160" s="122" t="n">
        <v>0</v>
      </c>
      <c r="F160" s="122" t="n">
        <v>0</v>
      </c>
      <c r="G160" s="138" t="n">
        <f aca="false">F160-E160</f>
        <v>0</v>
      </c>
      <c r="H160" s="122" t="n">
        <v>0</v>
      </c>
    </row>
    <row r="161" customFormat="false" ht="12.75" hidden="false" customHeight="false" outlineLevel="0" collapsed="false">
      <c r="B161" s="66"/>
      <c r="C161" s="64" t="s">
        <v>188</v>
      </c>
      <c r="D161" s="122"/>
      <c r="G161" s="138"/>
      <c r="H161" s="122"/>
    </row>
    <row r="162" customFormat="false" ht="12.75" hidden="false" customHeight="false" outlineLevel="0" collapsed="false">
      <c r="A162" s="36" t="n">
        <v>4</v>
      </c>
      <c r="B162" s="64" t="s">
        <v>189</v>
      </c>
      <c r="C162" s="64" t="s">
        <v>190</v>
      </c>
      <c r="D162" s="122" t="n">
        <v>0</v>
      </c>
      <c r="E162" s="122" t="n">
        <v>0</v>
      </c>
      <c r="F162" s="122" t="n">
        <v>0</v>
      </c>
      <c r="G162" s="138" t="n">
        <f aca="false">F162-E162</f>
        <v>0</v>
      </c>
      <c r="H162" s="122" t="n">
        <v>0</v>
      </c>
    </row>
    <row r="163" customFormat="false" ht="12.75" hidden="false" customHeight="false" outlineLevel="0" collapsed="false">
      <c r="B163" s="66"/>
      <c r="C163" s="64" t="s">
        <v>188</v>
      </c>
      <c r="D163" s="122"/>
      <c r="G163" s="138"/>
      <c r="H163" s="122"/>
    </row>
    <row r="164" customFormat="false" ht="12.75" hidden="false" customHeight="false" outlineLevel="0" collapsed="false">
      <c r="B164" s="66"/>
      <c r="C164" s="69" t="s">
        <v>38</v>
      </c>
      <c r="D164" s="140" t="n">
        <f aca="false">SUM(D156:D163)</f>
        <v>930.6</v>
      </c>
      <c r="E164" s="140" t="n">
        <f aca="false">SUM(E156:E163)</f>
        <v>919.3</v>
      </c>
      <c r="F164" s="140" t="n">
        <f aca="false">SUM(F156:F163)</f>
        <v>919.3</v>
      </c>
      <c r="G164" s="138" t="n">
        <f aca="false">F164-E164</f>
        <v>0</v>
      </c>
      <c r="H164" s="122" t="n">
        <f aca="false">F164/E164*100-100</f>
        <v>0</v>
      </c>
    </row>
    <row r="165" customFormat="false" ht="12.75" hidden="false" customHeight="false" outlineLevel="0" collapsed="false">
      <c r="B165" s="66"/>
      <c r="C165" s="135" t="s">
        <v>191</v>
      </c>
      <c r="D165" s="140"/>
      <c r="E165" s="140"/>
      <c r="F165" s="140"/>
      <c r="G165" s="138"/>
      <c r="H165" s="122"/>
    </row>
    <row r="166" customFormat="false" ht="12.75" hidden="false" customHeight="false" outlineLevel="0" collapsed="false">
      <c r="A166" s="36" t="n">
        <v>1</v>
      </c>
      <c r="B166" s="64" t="s">
        <v>192</v>
      </c>
      <c r="C166" s="64" t="s">
        <v>193</v>
      </c>
      <c r="D166" s="140" t="n">
        <v>57.5</v>
      </c>
      <c r="E166" s="140" t="n">
        <v>57.5</v>
      </c>
      <c r="F166" s="140" t="n">
        <v>18.7</v>
      </c>
      <c r="G166" s="138" t="n">
        <f aca="false">F166-E166</f>
        <v>-38.8</v>
      </c>
      <c r="H166" s="122" t="n">
        <f aca="false">F166/E166*100-100</f>
        <v>-67.4782608695652</v>
      </c>
    </row>
    <row r="167" customFormat="false" ht="12.75" hidden="false" customHeight="false" outlineLevel="0" collapsed="false">
      <c r="B167" s="66"/>
      <c r="C167" s="64" t="s">
        <v>194</v>
      </c>
      <c r="D167" s="140"/>
      <c r="E167" s="140"/>
      <c r="F167" s="140"/>
      <c r="G167" s="138"/>
      <c r="H167" s="122"/>
    </row>
    <row r="168" customFormat="false" ht="12.75" hidden="false" customHeight="false" outlineLevel="0" collapsed="false">
      <c r="B168" s="66"/>
      <c r="C168" s="69" t="s">
        <v>38</v>
      </c>
      <c r="D168" s="140" t="n">
        <f aca="false">D166</f>
        <v>57.5</v>
      </c>
      <c r="E168" s="140" t="n">
        <f aca="false">E166</f>
        <v>57.5</v>
      </c>
      <c r="F168" s="140" t="n">
        <f aca="false">F166</f>
        <v>18.7</v>
      </c>
      <c r="G168" s="138" t="n">
        <f aca="false">F168-E168</f>
        <v>-38.8</v>
      </c>
      <c r="H168" s="122" t="n">
        <f aca="false">F168/E168*100-100</f>
        <v>-67.4782608695652</v>
      </c>
      <c r="J168" s="73" t="n">
        <f aca="false">F170</f>
        <v>105.7</v>
      </c>
    </row>
    <row r="169" customFormat="false" ht="12.75" hidden="false" customHeight="false" outlineLevel="0" collapsed="false">
      <c r="C169" s="135" t="s">
        <v>195</v>
      </c>
      <c r="D169" s="122"/>
    </row>
    <row r="170" customFormat="false" ht="12.75" hidden="false" customHeight="false" outlineLevel="0" collapsed="false">
      <c r="A170" s="36" t="n">
        <v>1</v>
      </c>
      <c r="B170" s="64" t="s">
        <v>196</v>
      </c>
      <c r="C170" s="64" t="s">
        <v>197</v>
      </c>
      <c r="D170" s="122" t="n">
        <v>105.7</v>
      </c>
      <c r="E170" s="122" t="n">
        <v>105.7</v>
      </c>
      <c r="F170" s="122" t="n">
        <v>105.7</v>
      </c>
      <c r="G170" s="138" t="n">
        <f aca="false">F170-E170</f>
        <v>0</v>
      </c>
      <c r="H170" s="122" t="n">
        <f aca="false">F170/E170*100-100</f>
        <v>0</v>
      </c>
    </row>
    <row r="171" customFormat="false" ht="12.75" hidden="false" customHeight="false" outlineLevel="0" collapsed="false">
      <c r="C171" s="64" t="s">
        <v>198</v>
      </c>
      <c r="D171" s="122"/>
    </row>
    <row r="172" customFormat="false" ht="12.75" hidden="false" customHeight="false" outlineLevel="0" collapsed="false">
      <c r="C172" s="69" t="s">
        <v>38</v>
      </c>
      <c r="D172" s="122" t="n">
        <f aca="false">D170</f>
        <v>105.7</v>
      </c>
      <c r="E172" s="122" t="n">
        <f aca="false">E170</f>
        <v>105.7</v>
      </c>
      <c r="F172" s="122" t="n">
        <f aca="false">F170</f>
        <v>105.7</v>
      </c>
      <c r="G172" s="138" t="n">
        <f aca="false">F172-E172</f>
        <v>0</v>
      </c>
      <c r="H172" s="122" t="n">
        <f aca="false">F172/E172*100-100</f>
        <v>0</v>
      </c>
    </row>
    <row r="173" customFormat="false" ht="12.75" hidden="false" customHeight="false" outlineLevel="0" collapsed="false">
      <c r="B173" s="64"/>
      <c r="C173" s="135" t="s">
        <v>199</v>
      </c>
      <c r="D173" s="141"/>
      <c r="E173" s="141"/>
      <c r="F173" s="141"/>
      <c r="G173" s="138"/>
      <c r="H173" s="122"/>
    </row>
    <row r="174" customFormat="false" ht="12.75" hidden="false" customHeight="false" outlineLevel="0" collapsed="false">
      <c r="A174" s="36" t="n">
        <v>1</v>
      </c>
      <c r="B174" s="70" t="n">
        <v>21780893</v>
      </c>
      <c r="C174" s="70" t="s">
        <v>200</v>
      </c>
      <c r="D174" s="141" t="n">
        <v>482.9</v>
      </c>
      <c r="E174" s="141" t="n">
        <v>482.9</v>
      </c>
      <c r="F174" s="141" t="n">
        <v>482.9</v>
      </c>
      <c r="G174" s="138" t="n">
        <f aca="false">F174-E174</f>
        <v>0</v>
      </c>
      <c r="H174" s="122" t="n">
        <f aca="false">F174/E174*100-100</f>
        <v>0</v>
      </c>
      <c r="J174" s="73" t="n">
        <f aca="false">F174</f>
        <v>482.9</v>
      </c>
    </row>
    <row r="175" customFormat="false" ht="12.75" hidden="false" customHeight="false" outlineLevel="0" collapsed="false">
      <c r="B175" s="64"/>
      <c r="C175" s="70" t="s">
        <v>201</v>
      </c>
      <c r="D175" s="141"/>
      <c r="E175" s="141"/>
      <c r="F175" s="141"/>
      <c r="G175" s="138"/>
      <c r="H175" s="122"/>
    </row>
    <row r="176" customFormat="false" ht="15.75" hidden="false" customHeight="true" outlineLevel="0" collapsed="false">
      <c r="B176" s="66"/>
      <c r="C176" s="69" t="s">
        <v>38</v>
      </c>
      <c r="D176" s="140" t="n">
        <f aca="false">D174</f>
        <v>482.9</v>
      </c>
      <c r="E176" s="140" t="n">
        <f aca="false">E174</f>
        <v>482.9</v>
      </c>
      <c r="F176" s="140" t="n">
        <f aca="false">F174</f>
        <v>482.9</v>
      </c>
      <c r="G176" s="138" t="n">
        <f aca="false">F176-E176</f>
        <v>0</v>
      </c>
      <c r="H176" s="122" t="n">
        <f aca="false">F176/E176*100-100</f>
        <v>0</v>
      </c>
    </row>
    <row r="177" customFormat="false" ht="12" hidden="false" customHeight="true" outlineLevel="0" collapsed="false">
      <c r="A177" s="106"/>
      <c r="B177" s="107"/>
      <c r="C177" s="108" t="s">
        <v>202</v>
      </c>
      <c r="D177" s="146" t="n">
        <f aca="false">D176+D172+D168+D164+D154+D150+D146+D142+D134+D130+D106+D98+D90+D86+D76+D68+D62+D54+D46+D36+D26</f>
        <v>25409.6</v>
      </c>
      <c r="E177" s="146" t="n">
        <f aca="false">E176+E172+E168+E164+E154+E150+E146+E142+E134+E130+E106+E98+E90+E86+E76+E68+E62+E54+E46+E36+E26</f>
        <v>23185.7</v>
      </c>
      <c r="F177" s="146" t="n">
        <f aca="false">F176+F172+F168+F164+F154+F150+F146+F142+F134+F130+F106+F98+F90+F86+F76+F68+F62+F54+F46+F36+F26</f>
        <v>21645.9</v>
      </c>
      <c r="G177" s="147" t="n">
        <f aca="false">F177-E177</f>
        <v>-1539.8</v>
      </c>
      <c r="H177" s="146" t="n">
        <f aca="false">F177/E177*100-100</f>
        <v>-6.6411624406423</v>
      </c>
    </row>
    <row r="178" customFormat="false" ht="12.75" hidden="false" customHeight="true" outlineLevel="0" collapsed="false">
      <c r="B178" s="66"/>
      <c r="D178" s="122"/>
    </row>
    <row r="179" customFormat="false" ht="12.75" hidden="false" customHeight="false" outlineLevel="0" collapsed="false">
      <c r="A179" s="112"/>
      <c r="B179" s="113"/>
      <c r="C179" s="114"/>
      <c r="D179" s="76"/>
      <c r="E179" s="76"/>
      <c r="F179" s="76"/>
      <c r="G179" s="115"/>
      <c r="H179" s="116"/>
    </row>
    <row r="180" customFormat="false" ht="12.75" hidden="false" customHeight="false" outlineLevel="0" collapsed="false">
      <c r="A180" s="112"/>
      <c r="B180" s="113"/>
      <c r="C180" s="114"/>
      <c r="D180" s="76"/>
      <c r="E180" s="76"/>
      <c r="F180" s="76"/>
      <c r="G180" s="115"/>
      <c r="H180" s="116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9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6-13T09:30:12Z</cp:lastPrinted>
  <dcterms:modified xsi:type="dcterms:W3CDTF">2013-06-13T12:43:37Z</dcterms:modified>
  <cp:revision>0</cp:revision>
  <dc:subject/>
  <dc:title/>
</cp:coreProperties>
</file>